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4" sheetId="1" state="visible" r:id="rId2"/>
    <sheet name="Graph1" sheetId="2" state="visible" r:id="rId3"/>
    <sheet name="Sheet4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ＭＳ Ｐゴシック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5.5"/>
      <name val="Noto Sans"/>
      <family val="2"/>
    </font>
    <font>
      <sz val="15.5"/>
      <name val="ＭＳ Ｐゴシック"/>
      <family val="2"/>
    </font>
    <font>
      <vertAlign val="superscript"/>
      <sz val="15.5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697463214426"/>
          <c:y val="0.0455046883618312"/>
          <c:w val="0.910579400078592"/>
          <c:h val="0.79109211252068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B$2:$B$2222</c:f>
              <c:numCache>
                <c:formatCode>General</c:formatCode>
                <c:ptCount val="2221"/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C$2:$C$2222</c:f>
              <c:numCache>
                <c:formatCode>General</c:formatCode>
                <c:ptCount val="2221"/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D$2:$D$2222</c:f>
              <c:numCache>
                <c:formatCode>General</c:formatCode>
                <c:ptCount val="2221"/>
              </c:numCache>
            </c:numRef>
          </c:yVal>
          <c:smooth val="1"/>
        </c:ser>
        <c:axId val="26081972"/>
        <c:axId val="19937523"/>
      </c:scatterChart>
      <c:valAx>
        <c:axId val="26081972"/>
        <c:scaling>
          <c:orientation val="minMax"/>
          <c:max val="2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波長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7523"/>
        <c:crossesAt val="0"/>
        <c:crossBetween val="midCat"/>
        <c:majorUnit val="200"/>
        <c:minorUnit val="100"/>
      </c:valAx>
      <c:valAx>
        <c:axId val="199375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latin typeface="ＭＳ Ｐゴシック"/>
                  </a:defRPr>
                </a:pPr>
                <a:r>
                  <a:rPr b="0" sz="1550" spc="-1" strike="noStrike">
                    <a:latin typeface="ＭＳ Ｐゴシック"/>
                  </a:rPr>
                  <a:t>強度(μW/cm2･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19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4915513251539"/>
          <c:y val="0.909611141753999"/>
          <c:w val="0.551412478714579"/>
          <c:h val="0.0364726971869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763568091516"/>
          <c:y val="0.0334390512961942"/>
          <c:w val="0.82989128061826"/>
          <c:h val="0.966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B$3:$B$2222</c:f>
              <c:numCache>
                <c:formatCode>General</c:formatCode>
                <c:ptCount val="2220"/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C$2:$C$2222</c:f>
              <c:numCache>
                <c:formatCode>General</c:formatCode>
                <c:ptCount val="2221"/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D$2:$D$2222</c:f>
              <c:numCache>
                <c:formatCode>General</c:formatCode>
                <c:ptCount val="2221"/>
              </c:numCache>
            </c:numRef>
          </c:yVal>
          <c:smooth val="1"/>
        </c:ser>
        <c:axId val="18687415"/>
        <c:axId val="81462642"/>
      </c:scatterChart>
      <c:valAx>
        <c:axId val="18687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62642"/>
        <c:crossesAt val="0"/>
        <c:crossBetween val="midCat"/>
        <c:majorUnit val="100"/>
      </c:valAx>
      <c:valAx>
        <c:axId val="814626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7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854778849932"/>
          <c:y val="0.457735797021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213202281277"/>
          <c:y val="0.104051021613322"/>
          <c:w val="0.857622456821583"/>
          <c:h val="0.75764733671902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B$2:$B$2222</c:f>
              <c:numCache>
                <c:formatCode>General</c:formatCode>
                <c:ptCount val="2221"/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C$2:$C$2222</c:f>
              <c:numCache>
                <c:formatCode>General</c:formatCode>
                <c:ptCount val="2221"/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D$2:$D$2222</c:f>
              <c:numCache>
                <c:formatCode>General</c:formatCode>
                <c:ptCount val="2221"/>
              </c:numCache>
            </c:numRef>
          </c:yVal>
          <c:smooth val="1"/>
        </c:ser>
        <c:axId val="18695414"/>
        <c:axId val="99079615"/>
      </c:scatterChart>
      <c:valAx>
        <c:axId val="18695414"/>
        <c:scaling>
          <c:orientation val="minMax"/>
          <c:max val="2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波長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79615"/>
        <c:crossesAt val="0"/>
        <c:crossBetween val="midCat"/>
        <c:majorUnit val="200"/>
        <c:minorUnit val="200"/>
      </c:valAx>
      <c:valAx>
        <c:axId val="9907961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強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954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764955709259"/>
          <c:y val="0.895712767213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8944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0" y="0"/>
        <a:ext cx="889992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" activeCellId="0" sqref="M4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2:26:41Z</dcterms:created>
  <dc:creator>Preferred Customer</dc:creator>
  <dc:description/>
  <dc:language>en-US</dc:language>
  <cp:lastModifiedBy>elegance</cp:lastModifiedBy>
  <dcterms:modified xsi:type="dcterms:W3CDTF">2008-06-17T12:09:24Z</dcterms:modified>
  <cp:revision>0</cp:revision>
  <dc:subject/>
  <dc:title/>
</cp:coreProperties>
</file>