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3" sheetId="1" state="visible" r:id="rId2"/>
    <sheet name="Graph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Noto Sans"/>
      <family val="2"/>
    </font>
    <font>
      <sz val="12"/>
      <name val="ＭＳ Ｐゴシック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794655721958"/>
          <c:y val="0.0428157749586321"/>
          <c:w val="0.926254202506222"/>
          <c:h val="0.775923883066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B$2:$B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C$2:$C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D$2:$D$2222</c:f>
              <c:numCache>
                <c:formatCode>General</c:formatCode>
                <c:ptCount val="2221"/>
              </c:numCache>
            </c:numRef>
          </c:yVal>
          <c:smooth val="1"/>
        </c:ser>
        <c:axId val="93778124"/>
        <c:axId val="87406117"/>
      </c:scatterChart>
      <c:valAx>
        <c:axId val="93778124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波長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6117"/>
        <c:crossesAt val="0"/>
        <c:crossBetween val="midCat"/>
        <c:majorUnit val="200"/>
        <c:minorUnit val="200"/>
      </c:valAx>
      <c:valAx>
        <c:axId val="87406117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強度(μW/cm2･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8124"/>
        <c:crossesAt val="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508535999651"/>
          <c:y val="0.893477661334804"/>
          <c:w val="0.55451250927826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2:26:41Z</dcterms:created>
  <dc:creator>Preferred Customer</dc:creator>
  <dc:description/>
  <dc:language>en-US</dc:language>
  <cp:lastModifiedBy>elegance</cp:lastModifiedBy>
  <dcterms:modified xsi:type="dcterms:W3CDTF">2008-06-17T12:10:42Z</dcterms:modified>
  <cp:revision>0</cp:revision>
  <dc:subject/>
  <dc:title/>
</cp:coreProperties>
</file>