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figure1" vbProcedure="false">Sheet1!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r>
      <rPr>
        <sz val="18"/>
        <rFont val="ＭＳ Ｐゴシック"/>
        <family val="3"/>
        <charset val="128"/>
      </rPr>
      <t xml:space="preserve">2009.05.20</t>
    </r>
    <r>
      <rPr>
        <sz val="18"/>
        <rFont val="Noto Sans"/>
        <family val="2"/>
      </rPr>
      <t xml:space="preserve">地球温暖化デモンストレーション実験機測定データ</t>
    </r>
  </si>
  <si>
    <r>
      <rPr>
        <sz val="11"/>
        <rFont val="Noto Sans"/>
        <family val="2"/>
      </rPr>
      <t xml:space="preserve">川村研究室</t>
    </r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ゼミ　</t>
    </r>
    <r>
      <rPr>
        <sz val="11"/>
        <rFont val="ＭＳ Ｐゴシック"/>
        <family val="3"/>
        <charset val="128"/>
      </rPr>
      <t xml:space="preserve">1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</t>
    </r>
  </si>
  <si>
    <t xml:space="preserve">秒</t>
  </si>
  <si>
    <t xml:space="preserve">空気</t>
  </si>
  <si>
    <t xml:space="preserve">二酸化炭素　</t>
  </si>
  <si>
    <t xml:space="preserve">差</t>
  </si>
  <si>
    <t xml:space="preserve">メタン</t>
  </si>
  <si>
    <t xml:space="preserve">フロ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4.25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25" spc="-1" strike="noStrike">
                <a:solidFill>
                  <a:srgbClr val="000000"/>
                </a:solidFill>
                <a:latin typeface="ＭＳ Ｐゴシック"/>
              </a:rPr>
              <a:t>二酸化炭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2577147623"/>
          <c:y val="0.151336656094246"/>
          <c:w val="0.815798880019064"/>
          <c:h val="0.736293611236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空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R$5</c:f>
              <c:numCache>
                <c:formatCode>General</c:formatCode>
                <c:ptCount val="17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</c:numCache>
            </c:numRef>
          </c:xVal>
          <c:yVal>
            <c:numRef>
              <c:f>Sheet1!$B$6:$R$6</c:f>
              <c:numCache>
                <c:formatCode>General</c:formatCode>
                <c:ptCount val="17"/>
                <c:pt idx="0">
                  <c:v>26.1</c:v>
                </c:pt>
                <c:pt idx="1">
                  <c:v>26.77</c:v>
                </c:pt>
                <c:pt idx="2">
                  <c:v>27.08</c:v>
                </c:pt>
                <c:pt idx="3">
                  <c:v>27.42</c:v>
                </c:pt>
                <c:pt idx="4">
                  <c:v>27.71</c:v>
                </c:pt>
                <c:pt idx="5">
                  <c:v>27.97</c:v>
                </c:pt>
                <c:pt idx="6">
                  <c:v>28.25</c:v>
                </c:pt>
                <c:pt idx="7">
                  <c:v>28.53</c:v>
                </c:pt>
                <c:pt idx="8">
                  <c:v>28.77</c:v>
                </c:pt>
                <c:pt idx="9">
                  <c:v>28.99</c:v>
                </c:pt>
                <c:pt idx="10">
                  <c:v>29.2</c:v>
                </c:pt>
                <c:pt idx="11">
                  <c:v>29.38</c:v>
                </c:pt>
                <c:pt idx="12">
                  <c:v>29.56</c:v>
                </c:pt>
                <c:pt idx="13">
                  <c:v>29.69</c:v>
                </c:pt>
                <c:pt idx="14">
                  <c:v>29.81</c:v>
                </c:pt>
                <c:pt idx="15">
                  <c:v>29.9</c:v>
                </c:pt>
                <c:pt idx="16">
                  <c:v>29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二酸化炭素　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R$5</c:f>
              <c:numCache>
                <c:formatCode>General</c:formatCode>
                <c:ptCount val="17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</c:numCache>
            </c:numRef>
          </c:xVal>
          <c:yVal>
            <c:numRef>
              <c:f>Sheet1!$B$7:$R$7</c:f>
              <c:numCache>
                <c:formatCode>General</c:formatCode>
                <c:ptCount val="17"/>
                <c:pt idx="0">
                  <c:v>26.1</c:v>
                </c:pt>
                <c:pt idx="1">
                  <c:v>27.04</c:v>
                </c:pt>
                <c:pt idx="2">
                  <c:v>27.47</c:v>
                </c:pt>
                <c:pt idx="3">
                  <c:v>27.86</c:v>
                </c:pt>
                <c:pt idx="4">
                  <c:v>28.22</c:v>
                </c:pt>
                <c:pt idx="5">
                  <c:v>28.57</c:v>
                </c:pt>
                <c:pt idx="6">
                  <c:v>28.86</c:v>
                </c:pt>
                <c:pt idx="7">
                  <c:v>29.15</c:v>
                </c:pt>
                <c:pt idx="8">
                  <c:v>29.44</c:v>
                </c:pt>
                <c:pt idx="9">
                  <c:v>29.7</c:v>
                </c:pt>
                <c:pt idx="10">
                  <c:v>29.92</c:v>
                </c:pt>
                <c:pt idx="11">
                  <c:v>30.11</c:v>
                </c:pt>
                <c:pt idx="12">
                  <c:v>30.3</c:v>
                </c:pt>
                <c:pt idx="13">
                  <c:v>30.47</c:v>
                </c:pt>
                <c:pt idx="14">
                  <c:v>30.6</c:v>
                </c:pt>
                <c:pt idx="15">
                  <c:v>30.71</c:v>
                </c:pt>
                <c:pt idx="16">
                  <c:v>30.81</c:v>
                </c:pt>
              </c:numCache>
            </c:numRef>
          </c:yVal>
          <c:smooth val="1"/>
        </c:ser>
        <c:axId val="42857260"/>
        <c:axId val="83785528"/>
      </c:scatterChart>
      <c:valAx>
        <c:axId val="42857260"/>
        <c:scaling>
          <c:orientation val="minMax"/>
          <c:max val="4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S)</a:t>
                </a:r>
              </a:p>
            </c:rich>
          </c:tx>
          <c:layout>
            <c:manualLayout>
              <c:xMode val="edge"/>
              <c:yMode val="edge"/>
              <c:x val="0.871142618849041"/>
              <c:y val="0.858087902129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85528"/>
        <c:crossesAt val="0"/>
        <c:crossBetween val="midCat"/>
        <c:majorUnit val="30"/>
        <c:minorUnit val="30"/>
      </c:valAx>
      <c:valAx>
        <c:axId val="83785528"/>
        <c:scaling>
          <c:orientation val="minMax"/>
          <c:max val="31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℃)</a:t>
                </a:r>
              </a:p>
            </c:rich>
          </c:tx>
          <c:layout>
            <c:manualLayout>
              <c:xMode val="edge"/>
              <c:yMode val="edge"/>
              <c:x val="0.159716430358632"/>
              <c:y val="0.09768917082011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57260"/>
        <c:crossesAt val="0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3144286905755"/>
          <c:y val="0.0670593565926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25" spc="-1" strike="noStrike">
                <a:solidFill>
                  <a:srgbClr val="000000"/>
                </a:solidFill>
                <a:latin typeface="ＭＳ Ｐゴシック"/>
              </a:rPr>
              <a:t>メタ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983861326958"/>
          <c:y val="0.152080866952008"/>
          <c:w val="0.842916915720263"/>
          <c:h val="0.753665422092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39</c:f>
              <c:strCache>
                <c:ptCount val="1"/>
                <c:pt idx="0">
                  <c:v>空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8:$R$38</c:f>
              <c:numCache>
                <c:formatCode>General</c:formatCode>
                <c:ptCount val="17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</c:numCache>
            </c:numRef>
          </c:xVal>
          <c:yVal>
            <c:numRef>
              <c:f>Sheet1!$B$39:$R$39</c:f>
              <c:numCache>
                <c:formatCode>General</c:formatCode>
                <c:ptCount val="17"/>
                <c:pt idx="0">
                  <c:v>29.24</c:v>
                </c:pt>
                <c:pt idx="1">
                  <c:v>29.42</c:v>
                </c:pt>
                <c:pt idx="2">
                  <c:v>29.57</c:v>
                </c:pt>
                <c:pt idx="3">
                  <c:v>29.71</c:v>
                </c:pt>
                <c:pt idx="4">
                  <c:v>29.83</c:v>
                </c:pt>
                <c:pt idx="5">
                  <c:v>29.94</c:v>
                </c:pt>
                <c:pt idx="6">
                  <c:v>30.04</c:v>
                </c:pt>
                <c:pt idx="7">
                  <c:v>30.13</c:v>
                </c:pt>
                <c:pt idx="8">
                  <c:v>30.2</c:v>
                </c:pt>
                <c:pt idx="9">
                  <c:v>30.26</c:v>
                </c:pt>
                <c:pt idx="10">
                  <c:v>30.33</c:v>
                </c:pt>
                <c:pt idx="11">
                  <c:v>30.37</c:v>
                </c:pt>
                <c:pt idx="12">
                  <c:v>30.44</c:v>
                </c:pt>
                <c:pt idx="13">
                  <c:v>30.48</c:v>
                </c:pt>
                <c:pt idx="14">
                  <c:v>30.51</c:v>
                </c:pt>
                <c:pt idx="15">
                  <c:v>30.53</c:v>
                </c:pt>
                <c:pt idx="16">
                  <c:v>30.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40</c:f>
              <c:strCache>
                <c:ptCount val="1"/>
                <c:pt idx="0">
                  <c:v>メタン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8:$R$38</c:f>
              <c:numCache>
                <c:formatCode>General</c:formatCode>
                <c:ptCount val="17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</c:numCache>
            </c:numRef>
          </c:xVal>
          <c:yVal>
            <c:numRef>
              <c:f>Sheet1!$B$40:$R$40</c:f>
              <c:numCache>
                <c:formatCode>General</c:formatCode>
                <c:ptCount val="17"/>
                <c:pt idx="0">
                  <c:v>29.25</c:v>
                </c:pt>
                <c:pt idx="1">
                  <c:v>29.47</c:v>
                </c:pt>
                <c:pt idx="2">
                  <c:v>29.64</c:v>
                </c:pt>
                <c:pt idx="3">
                  <c:v>29.81</c:v>
                </c:pt>
                <c:pt idx="4">
                  <c:v>29.94</c:v>
                </c:pt>
                <c:pt idx="5">
                  <c:v>30.08</c:v>
                </c:pt>
                <c:pt idx="6">
                  <c:v>30.19</c:v>
                </c:pt>
                <c:pt idx="7">
                  <c:v>30.29</c:v>
                </c:pt>
                <c:pt idx="8">
                  <c:v>30.38</c:v>
                </c:pt>
                <c:pt idx="9">
                  <c:v>30.49</c:v>
                </c:pt>
                <c:pt idx="10">
                  <c:v>30.56</c:v>
                </c:pt>
                <c:pt idx="11">
                  <c:v>30.62</c:v>
                </c:pt>
                <c:pt idx="12">
                  <c:v>30.67</c:v>
                </c:pt>
                <c:pt idx="13">
                  <c:v>30.71</c:v>
                </c:pt>
                <c:pt idx="14">
                  <c:v>30.74</c:v>
                </c:pt>
                <c:pt idx="15">
                  <c:v>30.77</c:v>
                </c:pt>
                <c:pt idx="16">
                  <c:v>30.78</c:v>
                </c:pt>
              </c:numCache>
            </c:numRef>
          </c:yVal>
          <c:smooth val="1"/>
        </c:ser>
        <c:axId val="93592344"/>
        <c:axId val="41723071"/>
      </c:scatterChart>
      <c:valAx>
        <c:axId val="93592344"/>
        <c:scaling>
          <c:orientation val="minMax"/>
          <c:max val="4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S)</a:t>
                </a:r>
              </a:p>
            </c:rich>
          </c:tx>
          <c:layout>
            <c:manualLayout>
              <c:xMode val="edge"/>
              <c:yMode val="edge"/>
              <c:x val="0.891990436341901"/>
              <c:y val="0.87851743921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23071"/>
        <c:crossesAt val="0"/>
        <c:crossBetween val="midCat"/>
        <c:majorUnit val="30"/>
        <c:minorUnit val="30"/>
      </c:valAx>
      <c:valAx>
        <c:axId val="41723071"/>
        <c:scaling>
          <c:orientation val="minMax"/>
          <c:max val="31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℃)</a:t>
                </a:r>
              </a:p>
            </c:rich>
          </c:tx>
          <c:layout>
            <c:manualLayout>
              <c:xMode val="edge"/>
              <c:yMode val="edge"/>
              <c:x val="0.119485953377167"/>
              <c:y val="0.10991712958746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2344"/>
        <c:crossesAt val="0"/>
        <c:crossBetween val="midCat"/>
        <c:majorUnit val="0.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916915720263"/>
          <c:y val="0.0519078408159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25" spc="-1" strike="noStrike">
                <a:solidFill>
                  <a:srgbClr val="000000"/>
                </a:solidFill>
                <a:latin typeface="ＭＳ Ｐゴシック"/>
              </a:rPr>
              <a:t>フロ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056302671687"/>
          <c:y val="0.157490888164205"/>
          <c:w val="0.86862709939633"/>
          <c:h val="0.743238058699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73</c:f>
              <c:strCache>
                <c:ptCount val="1"/>
                <c:pt idx="0">
                  <c:v>空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2:$S$72</c:f>
              <c:numCache>
                <c:formatCode>General</c:formatCode>
                <c:ptCount val="1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</c:numCache>
            </c:numRef>
          </c:xVal>
          <c:yVal>
            <c:numRef>
              <c:f>Sheet1!$B$73:$S$73</c:f>
              <c:numCache>
                <c:formatCode>General</c:formatCode>
                <c:ptCount val="18"/>
                <c:pt idx="0">
                  <c:v>26</c:v>
                </c:pt>
                <c:pt idx="1">
                  <c:v>26.63</c:v>
                </c:pt>
                <c:pt idx="2">
                  <c:v>26.97</c:v>
                </c:pt>
                <c:pt idx="3">
                  <c:v>27.29</c:v>
                </c:pt>
                <c:pt idx="4">
                  <c:v>27.6</c:v>
                </c:pt>
                <c:pt idx="5">
                  <c:v>27.89</c:v>
                </c:pt>
                <c:pt idx="6">
                  <c:v>28.17</c:v>
                </c:pt>
                <c:pt idx="7">
                  <c:v>28.46</c:v>
                </c:pt>
                <c:pt idx="8">
                  <c:v>28.7</c:v>
                </c:pt>
                <c:pt idx="9">
                  <c:v>28.92</c:v>
                </c:pt>
                <c:pt idx="10">
                  <c:v>29.14</c:v>
                </c:pt>
                <c:pt idx="11">
                  <c:v>29.31</c:v>
                </c:pt>
                <c:pt idx="12">
                  <c:v>29.5</c:v>
                </c:pt>
                <c:pt idx="13">
                  <c:v>29.65</c:v>
                </c:pt>
                <c:pt idx="14">
                  <c:v>29.97</c:v>
                </c:pt>
                <c:pt idx="15">
                  <c:v>29.89</c:v>
                </c:pt>
                <c:pt idx="16">
                  <c:v>29.98</c:v>
                </c:pt>
                <c:pt idx="17">
                  <c:v>30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74</c:f>
              <c:strCache>
                <c:ptCount val="1"/>
                <c:pt idx="0">
                  <c:v>フロン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2:$S$72</c:f>
              <c:numCache>
                <c:formatCode>General</c:formatCode>
                <c:ptCount val="1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</c:numCache>
            </c:numRef>
          </c:xVal>
          <c:yVal>
            <c:numRef>
              <c:f>Sheet1!$B$74:$S$74</c:f>
              <c:numCache>
                <c:formatCode>General</c:formatCode>
                <c:ptCount val="18"/>
                <c:pt idx="0">
                  <c:v>25.9</c:v>
                </c:pt>
                <c:pt idx="1">
                  <c:v>26.7</c:v>
                </c:pt>
                <c:pt idx="2">
                  <c:v>27.11</c:v>
                </c:pt>
                <c:pt idx="3">
                  <c:v>27.51</c:v>
                </c:pt>
                <c:pt idx="4">
                  <c:v>27.84</c:v>
                </c:pt>
                <c:pt idx="5">
                  <c:v>28.22</c:v>
                </c:pt>
                <c:pt idx="6">
                  <c:v>28.52</c:v>
                </c:pt>
                <c:pt idx="7">
                  <c:v>28.81</c:v>
                </c:pt>
                <c:pt idx="8">
                  <c:v>28.81</c:v>
                </c:pt>
                <c:pt idx="9">
                  <c:v>29.07</c:v>
                </c:pt>
                <c:pt idx="10">
                  <c:v>29.34</c:v>
                </c:pt>
                <c:pt idx="11">
                  <c:v>29.6</c:v>
                </c:pt>
                <c:pt idx="12">
                  <c:v>29.81</c:v>
                </c:pt>
                <c:pt idx="13">
                  <c:v>30</c:v>
                </c:pt>
                <c:pt idx="14">
                  <c:v>30.18</c:v>
                </c:pt>
                <c:pt idx="15">
                  <c:v>30.35</c:v>
                </c:pt>
                <c:pt idx="16">
                  <c:v>30.5</c:v>
                </c:pt>
                <c:pt idx="17">
                  <c:v>30.61</c:v>
                </c:pt>
              </c:numCache>
            </c:numRef>
          </c:yVal>
          <c:smooth val="1"/>
        </c:ser>
        <c:axId val="3288837"/>
        <c:axId val="13609956"/>
      </c:scatterChart>
      <c:valAx>
        <c:axId val="3288837"/>
        <c:scaling>
          <c:orientation val="minMax"/>
          <c:max val="5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S)</a:t>
                </a:r>
              </a:p>
            </c:rich>
          </c:tx>
          <c:layout>
            <c:manualLayout>
              <c:xMode val="edge"/>
              <c:yMode val="edge"/>
              <c:x val="0.911660988584066"/>
              <c:y val="0.87713408785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09956"/>
        <c:crossesAt val="0"/>
        <c:crossBetween val="midCat"/>
        <c:majorUnit val="30"/>
        <c:minorUnit val="30"/>
      </c:valAx>
      <c:valAx>
        <c:axId val="13609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℃)</a:t>
                </a:r>
              </a:p>
            </c:rich>
          </c:tx>
          <c:layout>
            <c:manualLayout>
              <c:xMode val="edge"/>
              <c:yMode val="edge"/>
              <c:x val="0.140816448508756"/>
              <c:y val="0.12305774026472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88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8402366863905"/>
          <c:y val="0.0411471321695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9520</xdr:colOff>
      <xdr:row>9</xdr:row>
      <xdr:rowOff>0</xdr:rowOff>
    </xdr:from>
    <xdr:to>
      <xdr:col>11</xdr:col>
      <xdr:colOff>539640</xdr:colOff>
      <xdr:row>32</xdr:row>
      <xdr:rowOff>28800</xdr:rowOff>
    </xdr:to>
    <xdr:graphicFrame>
      <xdr:nvGraphicFramePr>
        <xdr:cNvPr id="0" name="Chart 3"/>
        <xdr:cNvGraphicFramePr/>
      </xdr:nvGraphicFramePr>
      <xdr:xfrm>
        <a:off x="839520" y="1847880"/>
        <a:ext cx="60426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41</xdr:row>
      <xdr:rowOff>352800</xdr:rowOff>
    </xdr:from>
    <xdr:to>
      <xdr:col>11</xdr:col>
      <xdr:colOff>539640</xdr:colOff>
      <xdr:row>64</xdr:row>
      <xdr:rowOff>152640</xdr:rowOff>
    </xdr:to>
    <xdr:graphicFrame>
      <xdr:nvGraphicFramePr>
        <xdr:cNvPr id="1" name="Chart 4"/>
        <xdr:cNvGraphicFramePr/>
      </xdr:nvGraphicFramePr>
      <xdr:xfrm>
        <a:off x="859680" y="7687080"/>
        <a:ext cx="60224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76</xdr:row>
      <xdr:rowOff>9360</xdr:rowOff>
    </xdr:from>
    <xdr:to>
      <xdr:col>11</xdr:col>
      <xdr:colOff>529920</xdr:colOff>
      <xdr:row>97</xdr:row>
      <xdr:rowOff>162000</xdr:rowOff>
    </xdr:to>
    <xdr:graphicFrame>
      <xdr:nvGraphicFramePr>
        <xdr:cNvPr id="2" name="Chart 5"/>
        <xdr:cNvGraphicFramePr/>
      </xdr:nvGraphicFramePr>
      <xdr:xfrm>
        <a:off x="849600" y="13763520"/>
        <a:ext cx="60228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1" min="2" style="0" width="6.87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H2" s="3" t="s">
        <v>1</v>
      </c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3.5" hidden="false" customHeight="false" outlineLevel="0" collapsed="false">
      <c r="A5" s="5" t="s">
        <v>2</v>
      </c>
      <c r="B5" s="6" t="n">
        <v>0</v>
      </c>
      <c r="C5" s="7" t="n">
        <v>30</v>
      </c>
      <c r="D5" s="7" t="n">
        <v>60</v>
      </c>
      <c r="E5" s="7" t="n">
        <v>90</v>
      </c>
      <c r="F5" s="7" t="n">
        <v>120</v>
      </c>
      <c r="G5" s="7" t="n">
        <v>150</v>
      </c>
      <c r="H5" s="7" t="n">
        <v>180</v>
      </c>
      <c r="I5" s="7" t="n">
        <v>210</v>
      </c>
      <c r="J5" s="7" t="n">
        <v>240</v>
      </c>
      <c r="K5" s="7" t="n">
        <v>270</v>
      </c>
      <c r="L5" s="7" t="n">
        <v>300</v>
      </c>
      <c r="M5" s="7" t="n">
        <v>330</v>
      </c>
      <c r="N5" s="7" t="n">
        <v>360</v>
      </c>
      <c r="O5" s="7" t="n">
        <v>390</v>
      </c>
      <c r="P5" s="7" t="n">
        <v>420</v>
      </c>
      <c r="Q5" s="7" t="n">
        <v>450</v>
      </c>
      <c r="R5" s="7" t="n">
        <v>480</v>
      </c>
    </row>
    <row r="6" customFormat="false" ht="13.5" hidden="false" customHeight="false" outlineLevel="0" collapsed="false">
      <c r="A6" s="5" t="s">
        <v>3</v>
      </c>
      <c r="B6" s="8" t="n">
        <v>26.1</v>
      </c>
      <c r="C6" s="9" t="n">
        <v>26.77</v>
      </c>
      <c r="D6" s="9" t="n">
        <v>27.08</v>
      </c>
      <c r="E6" s="9" t="n">
        <v>27.42</v>
      </c>
      <c r="F6" s="9" t="n">
        <v>27.71</v>
      </c>
      <c r="G6" s="9" t="n">
        <v>27.97</v>
      </c>
      <c r="H6" s="9" t="n">
        <v>28.25</v>
      </c>
      <c r="I6" s="9" t="n">
        <v>28.53</v>
      </c>
      <c r="J6" s="9" t="n">
        <v>28.77</v>
      </c>
      <c r="K6" s="9" t="n">
        <v>28.99</v>
      </c>
      <c r="L6" s="9" t="n">
        <v>29.2</v>
      </c>
      <c r="M6" s="9" t="n">
        <v>29.38</v>
      </c>
      <c r="N6" s="9" t="n">
        <v>29.56</v>
      </c>
      <c r="O6" s="9" t="n">
        <v>29.69</v>
      </c>
      <c r="P6" s="9" t="n">
        <v>29.81</v>
      </c>
      <c r="Q6" s="9" t="n">
        <v>29.9</v>
      </c>
      <c r="R6" s="9" t="n">
        <v>29.97</v>
      </c>
    </row>
    <row r="7" customFormat="false" ht="13.5" hidden="false" customHeight="false" outlineLevel="0" collapsed="false">
      <c r="A7" s="5" t="s">
        <v>4</v>
      </c>
      <c r="B7" s="8" t="n">
        <v>26.1</v>
      </c>
      <c r="C7" s="9" t="n">
        <v>27.04</v>
      </c>
      <c r="D7" s="9" t="n">
        <v>27.47</v>
      </c>
      <c r="E7" s="9" t="n">
        <v>27.86</v>
      </c>
      <c r="F7" s="9" t="n">
        <v>28.22</v>
      </c>
      <c r="G7" s="9" t="n">
        <v>28.57</v>
      </c>
      <c r="H7" s="9" t="n">
        <v>28.86</v>
      </c>
      <c r="I7" s="9" t="n">
        <v>29.15</v>
      </c>
      <c r="J7" s="9" t="n">
        <v>29.44</v>
      </c>
      <c r="K7" s="9" t="n">
        <v>29.7</v>
      </c>
      <c r="L7" s="9" t="n">
        <v>29.92</v>
      </c>
      <c r="M7" s="9" t="n">
        <v>30.11</v>
      </c>
      <c r="N7" s="9" t="n">
        <v>30.3</v>
      </c>
      <c r="O7" s="9" t="n">
        <v>30.47</v>
      </c>
      <c r="P7" s="9" t="n">
        <v>30.6</v>
      </c>
      <c r="Q7" s="9" t="n">
        <v>30.71</v>
      </c>
      <c r="R7" s="9" t="n">
        <v>30.81</v>
      </c>
    </row>
    <row r="8" customFormat="false" ht="13.5" hidden="false" customHeight="false" outlineLevel="0" collapsed="false">
      <c r="A8" s="5" t="s">
        <v>5</v>
      </c>
      <c r="B8" s="8" t="n">
        <f aca="false">B7-B6</f>
        <v>0</v>
      </c>
      <c r="C8" s="8" t="n">
        <f aca="false">C7-C6</f>
        <v>0.27</v>
      </c>
      <c r="D8" s="8" t="n">
        <f aca="false">D7-D6</f>
        <v>0.390000000000001</v>
      </c>
      <c r="E8" s="8" t="n">
        <f aca="false">E7-E6</f>
        <v>0.439999999999998</v>
      </c>
      <c r="F8" s="8" t="n">
        <f aca="false">F7-F6</f>
        <v>0.509999999999998</v>
      </c>
      <c r="G8" s="8" t="n">
        <f aca="false">G7-G6</f>
        <v>0.600000000000001</v>
      </c>
      <c r="H8" s="8" t="n">
        <f aca="false">H7-H6</f>
        <v>0.609999999999999</v>
      </c>
      <c r="I8" s="8" t="n">
        <f aca="false">I7-I6</f>
        <v>0.619999999999997</v>
      </c>
      <c r="J8" s="8" t="n">
        <f aca="false">J7-J6</f>
        <v>0.670000000000002</v>
      </c>
      <c r="K8" s="8" t="n">
        <f aca="false">K7-K6</f>
        <v>0.710000000000001</v>
      </c>
      <c r="L8" s="8" t="n">
        <f aca="false">L7-L6</f>
        <v>0.720000000000002</v>
      </c>
      <c r="M8" s="8" t="n">
        <f aca="false">M7-M6</f>
        <v>0.73</v>
      </c>
      <c r="N8" s="8" t="n">
        <f aca="false">N7-N6</f>
        <v>0.740000000000002</v>
      </c>
      <c r="O8" s="8" t="n">
        <f aca="false">O7-O6</f>
        <v>0.779999999999998</v>
      </c>
      <c r="P8" s="8" t="n">
        <f aca="false">P7-P6</f>
        <v>0.790000000000003</v>
      </c>
      <c r="Q8" s="8" t="n">
        <f aca="false">Q7-Q6</f>
        <v>0.810000000000002</v>
      </c>
      <c r="R8" s="8" t="n">
        <f aca="false">R7-R6</f>
        <v>0.84</v>
      </c>
    </row>
    <row r="9" customFormat="false" ht="30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3.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3.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3.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3.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3.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3.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3.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3.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3.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3.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3.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3.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3.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3.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3.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3.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3.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3.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3.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3.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3.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3.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3.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3.5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3.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3.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3.5" hidden="false" customHeight="false" outlineLevel="0" collapsed="false">
      <c r="A36" s="10"/>
      <c r="B36" s="10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13" t="s">
        <v>2</v>
      </c>
      <c r="B38" s="6" t="n">
        <v>0</v>
      </c>
      <c r="C38" s="7" t="n">
        <v>30</v>
      </c>
      <c r="D38" s="7" t="n">
        <v>60</v>
      </c>
      <c r="E38" s="7" t="n">
        <v>90</v>
      </c>
      <c r="F38" s="7" t="n">
        <v>120</v>
      </c>
      <c r="G38" s="7" t="n">
        <v>150</v>
      </c>
      <c r="H38" s="7" t="n">
        <v>180</v>
      </c>
      <c r="I38" s="7" t="n">
        <v>210</v>
      </c>
      <c r="J38" s="7" t="n">
        <v>240</v>
      </c>
      <c r="K38" s="7" t="n">
        <v>270</v>
      </c>
      <c r="L38" s="7" t="n">
        <v>300</v>
      </c>
      <c r="M38" s="7" t="n">
        <v>330</v>
      </c>
      <c r="N38" s="7" t="n">
        <v>360</v>
      </c>
      <c r="O38" s="7" t="n">
        <v>390</v>
      </c>
      <c r="P38" s="7" t="n">
        <v>420</v>
      </c>
      <c r="Q38" s="7" t="n">
        <v>450</v>
      </c>
      <c r="R38" s="7" t="n">
        <v>480</v>
      </c>
    </row>
    <row r="39" customFormat="false" ht="13.5" hidden="false" customHeight="false" outlineLevel="0" collapsed="false">
      <c r="A39" s="14" t="s">
        <v>3</v>
      </c>
      <c r="B39" s="8" t="n">
        <v>29.24</v>
      </c>
      <c r="C39" s="9" t="n">
        <v>29.42</v>
      </c>
      <c r="D39" s="9" t="n">
        <v>29.57</v>
      </c>
      <c r="E39" s="9" t="n">
        <v>29.71</v>
      </c>
      <c r="F39" s="9" t="n">
        <v>29.83</v>
      </c>
      <c r="G39" s="9" t="n">
        <v>29.94</v>
      </c>
      <c r="H39" s="9" t="n">
        <v>30.04</v>
      </c>
      <c r="I39" s="9" t="n">
        <v>30.13</v>
      </c>
      <c r="J39" s="9" t="n">
        <v>30.2</v>
      </c>
      <c r="K39" s="9" t="n">
        <v>30.26</v>
      </c>
      <c r="L39" s="9" t="n">
        <v>30.33</v>
      </c>
      <c r="M39" s="9" t="n">
        <v>30.37</v>
      </c>
      <c r="N39" s="9" t="n">
        <v>30.44</v>
      </c>
      <c r="O39" s="9" t="n">
        <v>30.48</v>
      </c>
      <c r="P39" s="9" t="n">
        <v>30.51</v>
      </c>
      <c r="Q39" s="9" t="n">
        <v>30.53</v>
      </c>
      <c r="R39" s="9" t="n">
        <v>30.55</v>
      </c>
    </row>
    <row r="40" customFormat="false" ht="13.5" hidden="false" customHeight="false" outlineLevel="0" collapsed="false">
      <c r="A40" s="14" t="s">
        <v>6</v>
      </c>
      <c r="B40" s="8" t="n">
        <v>29.25</v>
      </c>
      <c r="C40" s="9" t="n">
        <v>29.47</v>
      </c>
      <c r="D40" s="9" t="n">
        <v>29.64</v>
      </c>
      <c r="E40" s="9" t="n">
        <v>29.81</v>
      </c>
      <c r="F40" s="9" t="n">
        <v>29.94</v>
      </c>
      <c r="G40" s="9" t="n">
        <v>30.08</v>
      </c>
      <c r="H40" s="9" t="n">
        <v>30.19</v>
      </c>
      <c r="I40" s="9" t="n">
        <v>30.29</v>
      </c>
      <c r="J40" s="9" t="n">
        <v>30.38</v>
      </c>
      <c r="K40" s="9" t="n">
        <v>30.49</v>
      </c>
      <c r="L40" s="9" t="n">
        <v>30.56</v>
      </c>
      <c r="M40" s="9" t="n">
        <v>30.62</v>
      </c>
      <c r="N40" s="9" t="n">
        <v>30.67</v>
      </c>
      <c r="O40" s="9" t="n">
        <v>30.71</v>
      </c>
      <c r="P40" s="9" t="n">
        <v>30.74</v>
      </c>
      <c r="Q40" s="9" t="n">
        <v>30.77</v>
      </c>
      <c r="R40" s="9" t="n">
        <v>30.78</v>
      </c>
    </row>
    <row r="41" customFormat="false" ht="13.5" hidden="false" customHeight="false" outlineLevel="0" collapsed="false">
      <c r="A41" s="13" t="s">
        <v>5</v>
      </c>
      <c r="B41" s="8" t="n">
        <f aca="false">B40-B39</f>
        <v>0.0100000000000016</v>
      </c>
      <c r="C41" s="8" t="n">
        <f aca="false">C40-C39</f>
        <v>0.0499999999999972</v>
      </c>
      <c r="D41" s="8" t="n">
        <f aca="false">D40-D39</f>
        <v>0.0700000000000003</v>
      </c>
      <c r="E41" s="8" t="n">
        <f aca="false">E40-E39</f>
        <v>0.0999999999999979</v>
      </c>
      <c r="F41" s="8" t="n">
        <f aca="false">F40-F39</f>
        <v>0.110000000000003</v>
      </c>
      <c r="G41" s="8" t="n">
        <f aca="false">G40-G39</f>
        <v>0.139999999999997</v>
      </c>
      <c r="H41" s="8" t="n">
        <f aca="false">H40-H39</f>
        <v>0.150000000000002</v>
      </c>
      <c r="I41" s="8" t="n">
        <f aca="false">I40-I39</f>
        <v>0.16</v>
      </c>
      <c r="J41" s="8" t="n">
        <f aca="false">J40-J39</f>
        <v>0.18</v>
      </c>
      <c r="K41" s="8" t="n">
        <f aca="false">K40-K39</f>
        <v>0.229999999999997</v>
      </c>
      <c r="L41" s="8" t="n">
        <f aca="false">L40-L39</f>
        <v>0.23</v>
      </c>
      <c r="M41" s="8" t="n">
        <f aca="false">M40-M39</f>
        <v>0.25</v>
      </c>
      <c r="N41" s="8" t="n">
        <f aca="false">N40-N39</f>
        <v>0.23</v>
      </c>
      <c r="O41" s="8" t="n">
        <f aca="false">O40-O39</f>
        <v>0.23</v>
      </c>
      <c r="P41" s="8" t="n">
        <f aca="false">P40-P39</f>
        <v>0.229999999999997</v>
      </c>
      <c r="Q41" s="8" t="n">
        <f aca="false">Q40-Q39</f>
        <v>0.239999999999998</v>
      </c>
      <c r="R41" s="8" t="n">
        <f aca="false">R40-R39</f>
        <v>0.23</v>
      </c>
    </row>
    <row r="42" customFormat="false" ht="30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3.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3.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3.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3.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3.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3.5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3.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3.5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3.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3.5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3.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3.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3.5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3.5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3.5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3.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3.5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13.5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3.5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3.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3.5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3.5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3.5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3.5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3.5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3.5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3.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3.5" hidden="false" customHeight="false" outlineLevel="0" collapsed="false">
      <c r="A70" s="15"/>
      <c r="B70" s="15"/>
      <c r="C70" s="16"/>
      <c r="D70" s="16"/>
      <c r="E70" s="16"/>
      <c r="F70" s="16"/>
      <c r="G70" s="16"/>
      <c r="H70" s="16"/>
      <c r="I70" s="16"/>
      <c r="J70" s="16"/>
    </row>
    <row r="71" customFormat="false" ht="13.5" hidden="false" customHeight="false" outlineLevel="0" collapsed="false">
      <c r="A71" s="4"/>
    </row>
    <row r="72" customFormat="false" ht="13.5" hidden="false" customHeight="false" outlineLevel="0" collapsed="false">
      <c r="A72" s="13" t="s">
        <v>2</v>
      </c>
      <c r="B72" s="6" t="n">
        <v>0</v>
      </c>
      <c r="C72" s="7" t="n">
        <v>30</v>
      </c>
      <c r="D72" s="7" t="n">
        <v>60</v>
      </c>
      <c r="E72" s="7" t="n">
        <v>90</v>
      </c>
      <c r="F72" s="7" t="n">
        <v>120</v>
      </c>
      <c r="G72" s="7" t="n">
        <v>150</v>
      </c>
      <c r="H72" s="7" t="n">
        <v>180</v>
      </c>
      <c r="I72" s="7" t="n">
        <v>210</v>
      </c>
      <c r="J72" s="7" t="n">
        <v>240</v>
      </c>
      <c r="K72" s="7" t="n">
        <v>270</v>
      </c>
      <c r="L72" s="7" t="n">
        <v>300</v>
      </c>
      <c r="M72" s="7" t="n">
        <v>330</v>
      </c>
      <c r="N72" s="7" t="n">
        <v>360</v>
      </c>
      <c r="O72" s="7" t="n">
        <v>390</v>
      </c>
      <c r="P72" s="7" t="n">
        <v>420</v>
      </c>
      <c r="Q72" s="7" t="n">
        <v>450</v>
      </c>
      <c r="R72" s="7" t="n">
        <v>480</v>
      </c>
      <c r="S72" s="7" t="n">
        <v>510</v>
      </c>
    </row>
    <row r="73" customFormat="false" ht="13.5" hidden="false" customHeight="false" outlineLevel="0" collapsed="false">
      <c r="A73" s="14" t="s">
        <v>3</v>
      </c>
      <c r="B73" s="8" t="n">
        <v>26</v>
      </c>
      <c r="C73" s="9" t="n">
        <v>26.63</v>
      </c>
      <c r="D73" s="9" t="n">
        <v>26.97</v>
      </c>
      <c r="E73" s="9" t="n">
        <v>27.29</v>
      </c>
      <c r="F73" s="9" t="n">
        <v>27.6</v>
      </c>
      <c r="G73" s="9" t="n">
        <v>27.89</v>
      </c>
      <c r="H73" s="9" t="n">
        <v>28.17</v>
      </c>
      <c r="I73" s="9" t="n">
        <v>28.46</v>
      </c>
      <c r="J73" s="9" t="n">
        <v>28.7</v>
      </c>
      <c r="K73" s="9" t="n">
        <v>28.92</v>
      </c>
      <c r="L73" s="9" t="n">
        <v>29.14</v>
      </c>
      <c r="M73" s="9" t="n">
        <v>29.31</v>
      </c>
      <c r="N73" s="9" t="n">
        <v>29.5</v>
      </c>
      <c r="O73" s="9" t="n">
        <v>29.65</v>
      </c>
      <c r="P73" s="9" t="n">
        <v>29.97</v>
      </c>
      <c r="Q73" s="9" t="n">
        <v>29.89</v>
      </c>
      <c r="R73" s="9" t="n">
        <v>29.98</v>
      </c>
      <c r="S73" s="9" t="n">
        <v>30.04</v>
      </c>
    </row>
    <row r="74" customFormat="false" ht="13.5" hidden="false" customHeight="false" outlineLevel="0" collapsed="false">
      <c r="A74" s="14" t="s">
        <v>7</v>
      </c>
      <c r="B74" s="8" t="n">
        <v>25.9</v>
      </c>
      <c r="C74" s="9" t="n">
        <v>26.7</v>
      </c>
      <c r="D74" s="9" t="n">
        <v>27.11</v>
      </c>
      <c r="E74" s="9" t="n">
        <v>27.51</v>
      </c>
      <c r="F74" s="9" t="n">
        <v>27.84</v>
      </c>
      <c r="G74" s="9" t="n">
        <v>28.22</v>
      </c>
      <c r="H74" s="9" t="n">
        <v>28.52</v>
      </c>
      <c r="I74" s="9" t="n">
        <v>28.81</v>
      </c>
      <c r="J74" s="9" t="n">
        <v>28.81</v>
      </c>
      <c r="K74" s="9" t="n">
        <v>29.07</v>
      </c>
      <c r="L74" s="9" t="n">
        <v>29.34</v>
      </c>
      <c r="M74" s="9" t="n">
        <v>29.6</v>
      </c>
      <c r="N74" s="9" t="n">
        <v>29.81</v>
      </c>
      <c r="O74" s="9" t="n">
        <v>30</v>
      </c>
      <c r="P74" s="9" t="n">
        <v>30.18</v>
      </c>
      <c r="Q74" s="9" t="n">
        <v>30.35</v>
      </c>
      <c r="R74" s="9" t="n">
        <v>30.5</v>
      </c>
      <c r="S74" s="9" t="n">
        <v>30.61</v>
      </c>
    </row>
    <row r="75" customFormat="false" ht="13.5" hidden="false" customHeight="false" outlineLevel="0" collapsed="false">
      <c r="A75" s="13" t="s">
        <v>5</v>
      </c>
      <c r="B75" s="8" t="n">
        <f aca="false">B74-B73</f>
        <v>-0.100000000000001</v>
      </c>
      <c r="C75" s="8" t="n">
        <f aca="false">C74-C73</f>
        <v>0.0700000000000003</v>
      </c>
      <c r="D75" s="8" t="n">
        <f aca="false">D74-D73</f>
        <v>0.140000000000001</v>
      </c>
      <c r="E75" s="8" t="n">
        <f aca="false">E74-E73</f>
        <v>0.220000000000002</v>
      </c>
      <c r="F75" s="8" t="n">
        <f aca="false">F74-F73</f>
        <v>0.239999999999998</v>
      </c>
      <c r="G75" s="8" t="n">
        <f aca="false">G74-G73</f>
        <v>0.329999999999998</v>
      </c>
      <c r="H75" s="8" t="n">
        <f aca="false">H74-H73</f>
        <v>0.349999999999998</v>
      </c>
      <c r="I75" s="8" t="n">
        <f aca="false">I74-I73</f>
        <v>0.349999999999998</v>
      </c>
      <c r="J75" s="8" t="n">
        <f aca="false">J74-J73</f>
        <v>0.109999999999999</v>
      </c>
      <c r="K75" s="8" t="n">
        <f aca="false">K74-K73</f>
        <v>0.149999999999999</v>
      </c>
      <c r="L75" s="8" t="n">
        <f aca="false">L74-L73</f>
        <v>0.199999999999999</v>
      </c>
      <c r="M75" s="8" t="n">
        <f aca="false">M74-M73</f>
        <v>0.290000000000003</v>
      </c>
      <c r="N75" s="8" t="n">
        <f aca="false">N74-N73</f>
        <v>0.309999999999999</v>
      </c>
      <c r="O75" s="8" t="n">
        <f aca="false">O74-O73</f>
        <v>0.350000000000001</v>
      </c>
      <c r="P75" s="8" t="n">
        <f aca="false">P74-P73</f>
        <v>0.210000000000001</v>
      </c>
      <c r="Q75" s="8" t="n">
        <f aca="false">Q74-Q73</f>
        <v>0.460000000000001</v>
      </c>
      <c r="R75" s="8" t="n">
        <f aca="false">R74-R73</f>
        <v>0.52</v>
      </c>
      <c r="S75" s="8" t="n">
        <f aca="false">S74-S73</f>
        <v>0.57</v>
      </c>
    </row>
    <row r="76" customFormat="false" ht="30" hidden="false" customHeight="true" outlineLevel="0" collapsed="false"/>
    <row r="77" customFormat="false" ht="13.5" hidden="false" customHeight="false" outlineLevel="0" collapsed="false">
      <c r="A77" s="4"/>
    </row>
    <row r="78" customFormat="false" ht="13.5" hidden="false" customHeight="false" outlineLevel="0" collapsed="false">
      <c r="A78" s="4"/>
    </row>
    <row r="79" customFormat="false" ht="13.5" hidden="false" customHeight="false" outlineLevel="0" collapsed="false">
      <c r="A79" s="4"/>
    </row>
    <row r="80" customFormat="false" ht="13.5" hidden="false" customHeight="false" outlineLevel="0" collapsed="false">
      <c r="A80" s="4"/>
    </row>
    <row r="81" customFormat="false" ht="13.5" hidden="false" customHeight="false" outlineLevel="0" collapsed="false">
      <c r="A81" s="4"/>
    </row>
    <row r="82" customFormat="false" ht="13.5" hidden="false" customHeight="false" outlineLevel="0" collapsed="false">
      <c r="A82" s="4"/>
    </row>
    <row r="83" customFormat="false" ht="13.5" hidden="false" customHeight="false" outlineLevel="0" collapsed="false">
      <c r="A83" s="4"/>
    </row>
    <row r="84" customFormat="false" ht="13.5" hidden="false" customHeight="false" outlineLevel="0" collapsed="false">
      <c r="A84" s="4"/>
    </row>
    <row r="85" customFormat="false" ht="13.5" hidden="false" customHeight="false" outlineLevel="0" collapsed="false">
      <c r="A85" s="4"/>
    </row>
    <row r="86" customFormat="false" ht="13.5" hidden="false" customHeight="false" outlineLevel="0" collapsed="false">
      <c r="A86" s="4"/>
    </row>
    <row r="87" customFormat="false" ht="13.5" hidden="false" customHeight="false" outlineLevel="0" collapsed="false">
      <c r="A87" s="4"/>
    </row>
    <row r="88" customFormat="false" ht="13.5" hidden="false" customHeight="false" outlineLevel="0" collapsed="false">
      <c r="A88" s="4"/>
    </row>
    <row r="89" customFormat="false" ht="13.5" hidden="false" customHeight="false" outlineLevel="0" collapsed="false">
      <c r="A89" s="4"/>
    </row>
    <row r="90" customFormat="false" ht="13.5" hidden="false" customHeight="false" outlineLevel="0" collapsed="false">
      <c r="A90" s="4"/>
    </row>
    <row r="91" customFormat="false" ht="13.5" hidden="false" customHeight="false" outlineLevel="0" collapsed="false">
      <c r="A91" s="4"/>
    </row>
    <row r="92" customFormat="false" ht="13.5" hidden="false" customHeight="false" outlineLevel="0" collapsed="false">
      <c r="A9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1:12:40Z</dcterms:created>
  <dc:creator>elegance</dc:creator>
  <dc:description/>
  <dc:language>en-US</dc:language>
  <cp:lastModifiedBy>elegance</cp:lastModifiedBy>
  <cp:lastPrinted>2009-05-21T03:17:44Z</cp:lastPrinted>
  <dcterms:modified xsi:type="dcterms:W3CDTF">2009-05-21T12:33:42Z</dcterms:modified>
  <cp:revision>0</cp:revision>
  <dc:subject/>
  <dc:title/>
</cp:coreProperties>
</file>