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仰角</t>
    </r>
    <r>
      <rPr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ここを変えて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rad</t>
  </si>
  <si>
    <t xml:space="preserve">初速度</t>
  </si>
  <si>
    <t xml:space="preserve">t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x5</t>
  </si>
  <si>
    <t xml:space="preserve">y5</t>
  </si>
  <si>
    <t xml:space="preserve">x6</t>
  </si>
  <si>
    <t xml:space="preserve">y6</t>
  </si>
  <si>
    <t xml:space="preserve">x7</t>
  </si>
  <si>
    <t xml:space="preserve">y7</t>
  </si>
  <si>
    <t xml:space="preserve">x8</t>
  </si>
  <si>
    <t xml:space="preserve">y8</t>
  </si>
  <si>
    <t xml:space="preserve">x9</t>
  </si>
  <si>
    <t xml:space="preserve">y9</t>
  </si>
  <si>
    <t xml:space="preserve">x10</t>
  </si>
  <si>
    <t xml:space="preserve">y10</t>
  </si>
  <si>
    <t xml:space="preserve">x11</t>
  </si>
  <si>
    <t xml:space="preserve">y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49629318786"/>
          <c:y val="0.0319162517553938"/>
          <c:w val="0.962512239474052"/>
          <c:h val="0.953785267458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71</c:f>
              <c:numCache>
                <c:formatCode>General</c:formatCode>
                <c:ptCount val="7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</c:numCache>
            </c:numRef>
          </c:xVal>
          <c:yVal>
            <c:numRef>
              <c:f>Sheet1!$F$2:$F$122</c:f>
              <c:numCache>
                <c:formatCode>General</c:formatCode>
                <c:ptCount val="121"/>
                <c:pt idx="0">
                  <c:v>0</c:v>
                </c:pt>
                <c:pt idx="1">
                  <c:v>-0.01225</c:v>
                </c:pt>
                <c:pt idx="2">
                  <c:v>-0.049</c:v>
                </c:pt>
                <c:pt idx="3">
                  <c:v>-0.11025</c:v>
                </c:pt>
                <c:pt idx="4">
                  <c:v>-0.196</c:v>
                </c:pt>
                <c:pt idx="5">
                  <c:v>-0.30625</c:v>
                </c:pt>
                <c:pt idx="6">
                  <c:v>-0.441</c:v>
                </c:pt>
                <c:pt idx="7">
                  <c:v>-0.60025</c:v>
                </c:pt>
                <c:pt idx="8">
                  <c:v>-0.784</c:v>
                </c:pt>
                <c:pt idx="9">
                  <c:v>-0.99225</c:v>
                </c:pt>
                <c:pt idx="10">
                  <c:v>-1.225</c:v>
                </c:pt>
                <c:pt idx="11">
                  <c:v>-1.48225</c:v>
                </c:pt>
                <c:pt idx="12">
                  <c:v>-1.764</c:v>
                </c:pt>
                <c:pt idx="13">
                  <c:v>-2.07025</c:v>
                </c:pt>
                <c:pt idx="14">
                  <c:v>-2.401</c:v>
                </c:pt>
                <c:pt idx="15">
                  <c:v>-2.75625</c:v>
                </c:pt>
                <c:pt idx="16">
                  <c:v>-3.136</c:v>
                </c:pt>
                <c:pt idx="17">
                  <c:v>-3.54025</c:v>
                </c:pt>
                <c:pt idx="18">
                  <c:v>-3.969</c:v>
                </c:pt>
                <c:pt idx="19">
                  <c:v>-4.42225</c:v>
                </c:pt>
                <c:pt idx="20">
                  <c:v>-4.9</c:v>
                </c:pt>
                <c:pt idx="21">
                  <c:v>-5.40225</c:v>
                </c:pt>
                <c:pt idx="22">
                  <c:v>-5.929</c:v>
                </c:pt>
                <c:pt idx="23">
                  <c:v>-6.48025</c:v>
                </c:pt>
                <c:pt idx="24">
                  <c:v>-7.056</c:v>
                </c:pt>
                <c:pt idx="25">
                  <c:v>-7.65625</c:v>
                </c:pt>
                <c:pt idx="26">
                  <c:v>-8.281</c:v>
                </c:pt>
                <c:pt idx="27">
                  <c:v>-8.93025</c:v>
                </c:pt>
                <c:pt idx="28">
                  <c:v>-9.604</c:v>
                </c:pt>
                <c:pt idx="29">
                  <c:v>-10.30225</c:v>
                </c:pt>
                <c:pt idx="30">
                  <c:v>-11.025</c:v>
                </c:pt>
                <c:pt idx="31">
                  <c:v>-11.77225</c:v>
                </c:pt>
                <c:pt idx="32">
                  <c:v>-12.544</c:v>
                </c:pt>
                <c:pt idx="33">
                  <c:v>-13.34025</c:v>
                </c:pt>
                <c:pt idx="34">
                  <c:v>-14.161</c:v>
                </c:pt>
                <c:pt idx="35">
                  <c:v>-15.00625</c:v>
                </c:pt>
                <c:pt idx="36">
                  <c:v>-15.876</c:v>
                </c:pt>
                <c:pt idx="37">
                  <c:v>-16.77025</c:v>
                </c:pt>
                <c:pt idx="38">
                  <c:v>-17.689</c:v>
                </c:pt>
                <c:pt idx="39">
                  <c:v>-18.63225</c:v>
                </c:pt>
                <c:pt idx="40">
                  <c:v>-19.6</c:v>
                </c:pt>
                <c:pt idx="41">
                  <c:v>-20.59225</c:v>
                </c:pt>
                <c:pt idx="42">
                  <c:v>-21.609</c:v>
                </c:pt>
                <c:pt idx="43">
                  <c:v>-22.65025</c:v>
                </c:pt>
                <c:pt idx="44">
                  <c:v>-23.716</c:v>
                </c:pt>
                <c:pt idx="45">
                  <c:v>-24.80625</c:v>
                </c:pt>
                <c:pt idx="46">
                  <c:v>-25.921</c:v>
                </c:pt>
                <c:pt idx="47">
                  <c:v>-27.06025</c:v>
                </c:pt>
                <c:pt idx="48">
                  <c:v>-28.224</c:v>
                </c:pt>
                <c:pt idx="49">
                  <c:v>-29.41225</c:v>
                </c:pt>
                <c:pt idx="50">
                  <c:v>-30.625</c:v>
                </c:pt>
                <c:pt idx="51">
                  <c:v>-31.86225</c:v>
                </c:pt>
                <c:pt idx="52">
                  <c:v>-33.124</c:v>
                </c:pt>
                <c:pt idx="53">
                  <c:v>-34.41025</c:v>
                </c:pt>
                <c:pt idx="54">
                  <c:v>-35.721</c:v>
                </c:pt>
                <c:pt idx="55">
                  <c:v>-37.05625</c:v>
                </c:pt>
                <c:pt idx="56">
                  <c:v>-38.416</c:v>
                </c:pt>
                <c:pt idx="57">
                  <c:v>-39.80025</c:v>
                </c:pt>
                <c:pt idx="58">
                  <c:v>-41.209</c:v>
                </c:pt>
                <c:pt idx="59">
                  <c:v>-42.64225</c:v>
                </c:pt>
                <c:pt idx="60">
                  <c:v>-44.1</c:v>
                </c:pt>
                <c:pt idx="61">
                  <c:v>-45.58225</c:v>
                </c:pt>
                <c:pt idx="62">
                  <c:v>-47.089</c:v>
                </c:pt>
                <c:pt idx="63">
                  <c:v>-48.62025</c:v>
                </c:pt>
                <c:pt idx="64">
                  <c:v>-50.176</c:v>
                </c:pt>
                <c:pt idx="65">
                  <c:v>-51.75625</c:v>
                </c:pt>
                <c:pt idx="66">
                  <c:v>-53.361</c:v>
                </c:pt>
                <c:pt idx="67">
                  <c:v>-54.99025</c:v>
                </c:pt>
                <c:pt idx="68">
                  <c:v>-56.644</c:v>
                </c:pt>
                <c:pt idx="69">
                  <c:v>-58.32225</c:v>
                </c:pt>
                <c:pt idx="70">
                  <c:v>-60.025</c:v>
                </c:pt>
                <c:pt idx="71">
                  <c:v>-61.75225</c:v>
                </c:pt>
                <c:pt idx="72">
                  <c:v>-63.504</c:v>
                </c:pt>
                <c:pt idx="73">
                  <c:v>-65.28025</c:v>
                </c:pt>
                <c:pt idx="74">
                  <c:v>-67.081</c:v>
                </c:pt>
                <c:pt idx="75">
                  <c:v>-68.90625</c:v>
                </c:pt>
                <c:pt idx="76">
                  <c:v>-70.756</c:v>
                </c:pt>
                <c:pt idx="77">
                  <c:v>-72.63025</c:v>
                </c:pt>
                <c:pt idx="78">
                  <c:v>-74.529</c:v>
                </c:pt>
                <c:pt idx="79">
                  <c:v>-76.45225</c:v>
                </c:pt>
                <c:pt idx="80">
                  <c:v>-78.4</c:v>
                </c:pt>
                <c:pt idx="81">
                  <c:v>-80.37225</c:v>
                </c:pt>
                <c:pt idx="82">
                  <c:v>-82.369</c:v>
                </c:pt>
                <c:pt idx="83">
                  <c:v>-84.39025</c:v>
                </c:pt>
                <c:pt idx="84">
                  <c:v>-86.436</c:v>
                </c:pt>
                <c:pt idx="85">
                  <c:v>-88.50625</c:v>
                </c:pt>
                <c:pt idx="86">
                  <c:v>-90.601</c:v>
                </c:pt>
                <c:pt idx="87">
                  <c:v>-92.72025</c:v>
                </c:pt>
                <c:pt idx="88">
                  <c:v>-94.864</c:v>
                </c:pt>
                <c:pt idx="89">
                  <c:v>-97.03225</c:v>
                </c:pt>
                <c:pt idx="90">
                  <c:v>-99.225</c:v>
                </c:pt>
                <c:pt idx="91">
                  <c:v>-101.44225</c:v>
                </c:pt>
                <c:pt idx="92">
                  <c:v>-103.684</c:v>
                </c:pt>
                <c:pt idx="93">
                  <c:v>-105.95025</c:v>
                </c:pt>
                <c:pt idx="94">
                  <c:v>-108.241</c:v>
                </c:pt>
                <c:pt idx="95">
                  <c:v>-110.55625</c:v>
                </c:pt>
                <c:pt idx="96">
                  <c:v>-112.896</c:v>
                </c:pt>
                <c:pt idx="97">
                  <c:v>-115.26025</c:v>
                </c:pt>
                <c:pt idx="98">
                  <c:v>-117.649</c:v>
                </c:pt>
                <c:pt idx="99">
                  <c:v>-120.06225</c:v>
                </c:pt>
                <c:pt idx="100">
                  <c:v>-122.5</c:v>
                </c:pt>
                <c:pt idx="101">
                  <c:v>-124.96225</c:v>
                </c:pt>
                <c:pt idx="102">
                  <c:v>-127.449</c:v>
                </c:pt>
                <c:pt idx="103">
                  <c:v>-129.96025</c:v>
                </c:pt>
                <c:pt idx="104">
                  <c:v>-132.496</c:v>
                </c:pt>
                <c:pt idx="105">
                  <c:v>-135.05625</c:v>
                </c:pt>
                <c:pt idx="106">
                  <c:v>-137.641</c:v>
                </c:pt>
                <c:pt idx="107">
                  <c:v>-140.25025</c:v>
                </c:pt>
                <c:pt idx="108">
                  <c:v>-142.884</c:v>
                </c:pt>
                <c:pt idx="109">
                  <c:v>-145.54225</c:v>
                </c:pt>
                <c:pt idx="110">
                  <c:v>-148.225</c:v>
                </c:pt>
                <c:pt idx="111">
                  <c:v>-150.93225</c:v>
                </c:pt>
                <c:pt idx="112">
                  <c:v>-153.664</c:v>
                </c:pt>
                <c:pt idx="113">
                  <c:v>-156.42025</c:v>
                </c:pt>
                <c:pt idx="114">
                  <c:v>-159.201</c:v>
                </c:pt>
                <c:pt idx="115">
                  <c:v>-162.00625</c:v>
                </c:pt>
                <c:pt idx="116">
                  <c:v>-164.836</c:v>
                </c:pt>
                <c:pt idx="117">
                  <c:v>-167.69025</c:v>
                </c:pt>
                <c:pt idx="118">
                  <c:v>-170.569</c:v>
                </c:pt>
                <c:pt idx="119">
                  <c:v>-173.47225</c:v>
                </c:pt>
                <c:pt idx="120">
                  <c:v>-176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117</c:f>
              <c:numCache>
                <c:formatCode>General</c:formatCode>
                <c:ptCount val="116"/>
                <c:pt idx="0">
                  <c:v>0</c:v>
                </c:pt>
                <c:pt idx="1">
                  <c:v>1.47721162951831</c:v>
                </c:pt>
                <c:pt idx="2">
                  <c:v>2.95442325903662</c:v>
                </c:pt>
                <c:pt idx="3">
                  <c:v>4.43163488855494</c:v>
                </c:pt>
                <c:pt idx="4">
                  <c:v>5.90884651807325</c:v>
                </c:pt>
                <c:pt idx="5">
                  <c:v>7.38605814759156</c:v>
                </c:pt>
                <c:pt idx="6">
                  <c:v>8.86326977710987</c:v>
                </c:pt>
                <c:pt idx="7">
                  <c:v>10.3404814066282</c:v>
                </c:pt>
                <c:pt idx="8">
                  <c:v>11.8176930361465</c:v>
                </c:pt>
                <c:pt idx="9">
                  <c:v>13.2949046656648</c:v>
                </c:pt>
                <c:pt idx="10">
                  <c:v>14.7721162951831</c:v>
                </c:pt>
                <c:pt idx="11">
                  <c:v>16.2493279247014</c:v>
                </c:pt>
                <c:pt idx="12">
                  <c:v>17.7265395542197</c:v>
                </c:pt>
                <c:pt idx="13">
                  <c:v>19.2037511837381</c:v>
                </c:pt>
                <c:pt idx="14">
                  <c:v>20.6809628132564</c:v>
                </c:pt>
                <c:pt idx="15">
                  <c:v>22.1581744427747</c:v>
                </c:pt>
                <c:pt idx="16">
                  <c:v>23.635386072293</c:v>
                </c:pt>
                <c:pt idx="17">
                  <c:v>25.1125977018113</c:v>
                </c:pt>
                <c:pt idx="18">
                  <c:v>26.5898093313296</c:v>
                </c:pt>
                <c:pt idx="19">
                  <c:v>28.0670209608479</c:v>
                </c:pt>
                <c:pt idx="20">
                  <c:v>29.5442325903662</c:v>
                </c:pt>
                <c:pt idx="21">
                  <c:v>31.0214442198846</c:v>
                </c:pt>
                <c:pt idx="22">
                  <c:v>32.4986558494029</c:v>
                </c:pt>
                <c:pt idx="23">
                  <c:v>33.9758674789212</c:v>
                </c:pt>
                <c:pt idx="24">
                  <c:v>35.4530791084395</c:v>
                </c:pt>
                <c:pt idx="25">
                  <c:v>36.9302907379578</c:v>
                </c:pt>
                <c:pt idx="26">
                  <c:v>38.4075023674761</c:v>
                </c:pt>
                <c:pt idx="27">
                  <c:v>39.8847139969944</c:v>
                </c:pt>
                <c:pt idx="28">
                  <c:v>41.3619256265127</c:v>
                </c:pt>
                <c:pt idx="29">
                  <c:v>42.8391372560311</c:v>
                </c:pt>
                <c:pt idx="30">
                  <c:v>44.3163488855494</c:v>
                </c:pt>
                <c:pt idx="31">
                  <c:v>45.7935605150677</c:v>
                </c:pt>
                <c:pt idx="32">
                  <c:v>47.270772144586</c:v>
                </c:pt>
                <c:pt idx="33">
                  <c:v>48.7479837741043</c:v>
                </c:pt>
                <c:pt idx="34">
                  <c:v>50.2251954036226</c:v>
                </c:pt>
                <c:pt idx="35">
                  <c:v>51.7024070331409</c:v>
                </c:pt>
                <c:pt idx="36">
                  <c:v>53.1796186626592</c:v>
                </c:pt>
                <c:pt idx="37">
                  <c:v>54.6568302921776</c:v>
                </c:pt>
                <c:pt idx="38">
                  <c:v>56.1340419216959</c:v>
                </c:pt>
                <c:pt idx="39">
                  <c:v>57.6112535512142</c:v>
                </c:pt>
                <c:pt idx="40">
                  <c:v>59.0884651807325</c:v>
                </c:pt>
                <c:pt idx="41">
                  <c:v>60.5656768102508</c:v>
                </c:pt>
                <c:pt idx="42">
                  <c:v>62.0428884397691</c:v>
                </c:pt>
                <c:pt idx="43">
                  <c:v>63.5201000692874</c:v>
                </c:pt>
                <c:pt idx="44">
                  <c:v>64.9973116988057</c:v>
                </c:pt>
                <c:pt idx="45">
                  <c:v>66.474523328324</c:v>
                </c:pt>
                <c:pt idx="46">
                  <c:v>67.9517349578424</c:v>
                </c:pt>
                <c:pt idx="47">
                  <c:v>69.4289465873607</c:v>
                </c:pt>
                <c:pt idx="48">
                  <c:v>70.906158216879</c:v>
                </c:pt>
                <c:pt idx="49">
                  <c:v>72.3833698463973</c:v>
                </c:pt>
                <c:pt idx="50">
                  <c:v>73.8605814759156</c:v>
                </c:pt>
                <c:pt idx="51">
                  <c:v>75.3377931054339</c:v>
                </c:pt>
                <c:pt idx="52">
                  <c:v>76.8150047349522</c:v>
                </c:pt>
                <c:pt idx="53">
                  <c:v>78.2922163644705</c:v>
                </c:pt>
                <c:pt idx="54">
                  <c:v>79.7694279939889</c:v>
                </c:pt>
                <c:pt idx="55">
                  <c:v>81.2466396235072</c:v>
                </c:pt>
                <c:pt idx="56">
                  <c:v>82.7238512530255</c:v>
                </c:pt>
                <c:pt idx="57">
                  <c:v>84.2010628825438</c:v>
                </c:pt>
                <c:pt idx="58">
                  <c:v>85.6782745120621</c:v>
                </c:pt>
                <c:pt idx="59">
                  <c:v>87.1554861415804</c:v>
                </c:pt>
                <c:pt idx="60">
                  <c:v>88.6326977710987</c:v>
                </c:pt>
                <c:pt idx="61">
                  <c:v>90.109909400617</c:v>
                </c:pt>
                <c:pt idx="62">
                  <c:v>91.5871210301354</c:v>
                </c:pt>
                <c:pt idx="63">
                  <c:v>93.0643326596537</c:v>
                </c:pt>
                <c:pt idx="64">
                  <c:v>94.541544289172</c:v>
                </c:pt>
                <c:pt idx="65">
                  <c:v>96.0187559186903</c:v>
                </c:pt>
                <c:pt idx="66">
                  <c:v>97.4959675482086</c:v>
                </c:pt>
                <c:pt idx="67">
                  <c:v>98.9731791777269</c:v>
                </c:pt>
                <c:pt idx="68">
                  <c:v>100.450390807245</c:v>
                </c:pt>
                <c:pt idx="69">
                  <c:v>101.927602436764</c:v>
                </c:pt>
                <c:pt idx="70">
                  <c:v>103.404814066282</c:v>
                </c:pt>
                <c:pt idx="71">
                  <c:v>104.8820256958</c:v>
                </c:pt>
                <c:pt idx="72">
                  <c:v>106.359237325318</c:v>
                </c:pt>
                <c:pt idx="73">
                  <c:v>107.836448954837</c:v>
                </c:pt>
                <c:pt idx="74">
                  <c:v>109.313660584355</c:v>
                </c:pt>
                <c:pt idx="75">
                  <c:v>110.790872213873</c:v>
                </c:pt>
                <c:pt idx="76">
                  <c:v>112.268083843392</c:v>
                </c:pt>
                <c:pt idx="77">
                  <c:v>113.74529547291</c:v>
                </c:pt>
                <c:pt idx="78">
                  <c:v>115.222507102428</c:v>
                </c:pt>
                <c:pt idx="79">
                  <c:v>116.699718731947</c:v>
                </c:pt>
                <c:pt idx="80">
                  <c:v>118.176930361465</c:v>
                </c:pt>
                <c:pt idx="81">
                  <c:v>119.654141990983</c:v>
                </c:pt>
                <c:pt idx="82">
                  <c:v>121.131353620502</c:v>
                </c:pt>
                <c:pt idx="83">
                  <c:v>122.60856525002</c:v>
                </c:pt>
                <c:pt idx="84">
                  <c:v>124.085776879538</c:v>
                </c:pt>
                <c:pt idx="85">
                  <c:v>125.562988509057</c:v>
                </c:pt>
                <c:pt idx="86">
                  <c:v>127.040200138575</c:v>
                </c:pt>
                <c:pt idx="87">
                  <c:v>128.517411768093</c:v>
                </c:pt>
                <c:pt idx="88">
                  <c:v>129.994623397611</c:v>
                </c:pt>
                <c:pt idx="89">
                  <c:v>131.47183502713</c:v>
                </c:pt>
                <c:pt idx="90">
                  <c:v>132.949046656648</c:v>
                </c:pt>
                <c:pt idx="91">
                  <c:v>134.426258286166</c:v>
                </c:pt>
                <c:pt idx="92">
                  <c:v>135.903469915685</c:v>
                </c:pt>
                <c:pt idx="93">
                  <c:v>137.380681545203</c:v>
                </c:pt>
                <c:pt idx="94">
                  <c:v>138.857893174721</c:v>
                </c:pt>
                <c:pt idx="95">
                  <c:v>140.33510480424</c:v>
                </c:pt>
                <c:pt idx="96">
                  <c:v>141.812316433758</c:v>
                </c:pt>
                <c:pt idx="97">
                  <c:v>143.289528063276</c:v>
                </c:pt>
                <c:pt idx="98">
                  <c:v>144.766739692795</c:v>
                </c:pt>
                <c:pt idx="99">
                  <c:v>146.243951322313</c:v>
                </c:pt>
                <c:pt idx="100">
                  <c:v>147.721162951831</c:v>
                </c:pt>
                <c:pt idx="101">
                  <c:v>149.19837458135</c:v>
                </c:pt>
                <c:pt idx="102">
                  <c:v>150.675586210868</c:v>
                </c:pt>
                <c:pt idx="103">
                  <c:v>152.152797840386</c:v>
                </c:pt>
                <c:pt idx="104">
                  <c:v>153.630009469904</c:v>
                </c:pt>
                <c:pt idx="105">
                  <c:v>155.107221099423</c:v>
                </c:pt>
                <c:pt idx="106">
                  <c:v>156.584432728941</c:v>
                </c:pt>
                <c:pt idx="107">
                  <c:v>158.061644358459</c:v>
                </c:pt>
                <c:pt idx="108">
                  <c:v>159.538855987978</c:v>
                </c:pt>
                <c:pt idx="109">
                  <c:v>161.016067617496</c:v>
                </c:pt>
                <c:pt idx="110">
                  <c:v>162.493279247014</c:v>
                </c:pt>
                <c:pt idx="111">
                  <c:v>163.970490876533</c:v>
                </c:pt>
                <c:pt idx="112">
                  <c:v>165.447702506051</c:v>
                </c:pt>
                <c:pt idx="113">
                  <c:v>166.924914135569</c:v>
                </c:pt>
                <c:pt idx="114">
                  <c:v>168.402125765088</c:v>
                </c:pt>
                <c:pt idx="115">
                  <c:v>169.879337394606</c:v>
                </c:pt>
              </c:numCache>
            </c:numRef>
          </c:xVal>
          <c:yVal>
            <c:numRef>
              <c:f>Sheet1!$H$2:$H$117</c:f>
              <c:numCache>
                <c:formatCode>General</c:formatCode>
                <c:ptCount val="116"/>
                <c:pt idx="0">
                  <c:v>0</c:v>
                </c:pt>
                <c:pt idx="1">
                  <c:v>0.248222266500396</c:v>
                </c:pt>
                <c:pt idx="2">
                  <c:v>0.471944533000791</c:v>
                </c:pt>
                <c:pt idx="3">
                  <c:v>0.671166799501186</c:v>
                </c:pt>
                <c:pt idx="4">
                  <c:v>0.845889066001582</c:v>
                </c:pt>
                <c:pt idx="5">
                  <c:v>0.996111332501977</c:v>
                </c:pt>
                <c:pt idx="6">
                  <c:v>1.12183359900237</c:v>
                </c:pt>
                <c:pt idx="7">
                  <c:v>1.22305586550277</c:v>
                </c:pt>
                <c:pt idx="8">
                  <c:v>1.29977813200316</c:v>
                </c:pt>
                <c:pt idx="9">
                  <c:v>1.35200039850356</c:v>
                </c:pt>
                <c:pt idx="10">
                  <c:v>1.37972266500395</c:v>
                </c:pt>
                <c:pt idx="11">
                  <c:v>1.38294493150435</c:v>
                </c:pt>
                <c:pt idx="12">
                  <c:v>1.36166719800475</c:v>
                </c:pt>
                <c:pt idx="13">
                  <c:v>1.31588946450514</c:v>
                </c:pt>
                <c:pt idx="14">
                  <c:v>1.24561173100554</c:v>
                </c:pt>
                <c:pt idx="15">
                  <c:v>1.15083399750593</c:v>
                </c:pt>
                <c:pt idx="16">
                  <c:v>1.03155626400633</c:v>
                </c:pt>
                <c:pt idx="17">
                  <c:v>0.887778530506723</c:v>
                </c:pt>
                <c:pt idx="18">
                  <c:v>0.719500797007118</c:v>
                </c:pt>
                <c:pt idx="19">
                  <c:v>0.526723063507514</c:v>
                </c:pt>
                <c:pt idx="20">
                  <c:v>0.309445330007909</c:v>
                </c:pt>
                <c:pt idx="21">
                  <c:v>0.0676675965083051</c:v>
                </c:pt>
                <c:pt idx="22">
                  <c:v>-0.1986101369913</c:v>
                </c:pt>
                <c:pt idx="23">
                  <c:v>-0.489387870490904</c:v>
                </c:pt>
                <c:pt idx="24">
                  <c:v>-0.804665603990509</c:v>
                </c:pt>
                <c:pt idx="25">
                  <c:v>-1.14444333749011</c:v>
                </c:pt>
                <c:pt idx="26">
                  <c:v>-1.50872107098972</c:v>
                </c:pt>
                <c:pt idx="27">
                  <c:v>-1.89749880448932</c:v>
                </c:pt>
                <c:pt idx="28">
                  <c:v>-2.31077653798893</c:v>
                </c:pt>
                <c:pt idx="29">
                  <c:v>-2.74855427148853</c:v>
                </c:pt>
                <c:pt idx="30">
                  <c:v>-3.21083200498814</c:v>
                </c:pt>
                <c:pt idx="31">
                  <c:v>-3.69760973848774</c:v>
                </c:pt>
                <c:pt idx="32">
                  <c:v>-4.20888747198735</c:v>
                </c:pt>
                <c:pt idx="33">
                  <c:v>-4.74466520548695</c:v>
                </c:pt>
                <c:pt idx="34">
                  <c:v>-5.30494293898655</c:v>
                </c:pt>
                <c:pt idx="35">
                  <c:v>-5.88972067248616</c:v>
                </c:pt>
                <c:pt idx="36">
                  <c:v>-6.49899840598577</c:v>
                </c:pt>
                <c:pt idx="37">
                  <c:v>-7.13277613948537</c:v>
                </c:pt>
                <c:pt idx="38">
                  <c:v>-7.79105387298497</c:v>
                </c:pt>
                <c:pt idx="39">
                  <c:v>-8.47383160648458</c:v>
                </c:pt>
                <c:pt idx="40">
                  <c:v>-9.18110933998418</c:v>
                </c:pt>
                <c:pt idx="41">
                  <c:v>-9.91288707348379</c:v>
                </c:pt>
                <c:pt idx="42">
                  <c:v>-10.6691648069834</c:v>
                </c:pt>
                <c:pt idx="43">
                  <c:v>-11.449942540483</c:v>
                </c:pt>
                <c:pt idx="44">
                  <c:v>-12.2552202739826</c:v>
                </c:pt>
                <c:pt idx="45">
                  <c:v>-13.0849980074822</c:v>
                </c:pt>
                <c:pt idx="46">
                  <c:v>-13.9392757409818</c:v>
                </c:pt>
                <c:pt idx="47">
                  <c:v>-14.8180534744814</c:v>
                </c:pt>
                <c:pt idx="48">
                  <c:v>-15.721331207981</c:v>
                </c:pt>
                <c:pt idx="49">
                  <c:v>-16.6491089414806</c:v>
                </c:pt>
                <c:pt idx="50">
                  <c:v>-17.6013866749802</c:v>
                </c:pt>
                <c:pt idx="51">
                  <c:v>-18.5781644084798</c:v>
                </c:pt>
                <c:pt idx="52">
                  <c:v>-19.5794421419794</c:v>
                </c:pt>
                <c:pt idx="53">
                  <c:v>-20.605219875479</c:v>
                </c:pt>
                <c:pt idx="54">
                  <c:v>-21.6554976089787</c:v>
                </c:pt>
                <c:pt idx="55">
                  <c:v>-22.7302753424783</c:v>
                </c:pt>
                <c:pt idx="56">
                  <c:v>-23.8295530759779</c:v>
                </c:pt>
                <c:pt idx="57">
                  <c:v>-24.9533308094775</c:v>
                </c:pt>
                <c:pt idx="58">
                  <c:v>-26.1016085429771</c:v>
                </c:pt>
                <c:pt idx="59">
                  <c:v>-27.2743862764767</c:v>
                </c:pt>
                <c:pt idx="60">
                  <c:v>-28.4716640099763</c:v>
                </c:pt>
                <c:pt idx="61">
                  <c:v>-29.6934417434759</c:v>
                </c:pt>
                <c:pt idx="62">
                  <c:v>-30.9397194769755</c:v>
                </c:pt>
                <c:pt idx="63">
                  <c:v>-32.2104972104751</c:v>
                </c:pt>
                <c:pt idx="64">
                  <c:v>-33.5057749439747</c:v>
                </c:pt>
                <c:pt idx="65">
                  <c:v>-34.8255526774743</c:v>
                </c:pt>
                <c:pt idx="66">
                  <c:v>-36.1698304109739</c:v>
                </c:pt>
                <c:pt idx="67">
                  <c:v>-37.5386081444735</c:v>
                </c:pt>
                <c:pt idx="68">
                  <c:v>-38.9318858779731</c:v>
                </c:pt>
                <c:pt idx="69">
                  <c:v>-40.3496636114727</c:v>
                </c:pt>
                <c:pt idx="70">
                  <c:v>-41.7919413449723</c:v>
                </c:pt>
                <c:pt idx="71">
                  <c:v>-43.2587190784719</c:v>
                </c:pt>
                <c:pt idx="72">
                  <c:v>-44.7499968119715</c:v>
                </c:pt>
                <c:pt idx="73">
                  <c:v>-46.2657745454711</c:v>
                </c:pt>
                <c:pt idx="74">
                  <c:v>-47.8060522789708</c:v>
                </c:pt>
                <c:pt idx="75">
                  <c:v>-49.3708300124703</c:v>
                </c:pt>
                <c:pt idx="76">
                  <c:v>-50.96010774597</c:v>
                </c:pt>
                <c:pt idx="77">
                  <c:v>-52.5738854794696</c:v>
                </c:pt>
                <c:pt idx="78">
                  <c:v>-54.2121632129691</c:v>
                </c:pt>
                <c:pt idx="79">
                  <c:v>-55.8749409464688</c:v>
                </c:pt>
                <c:pt idx="80">
                  <c:v>-57.5622186799684</c:v>
                </c:pt>
                <c:pt idx="81">
                  <c:v>-59.273996413468</c:v>
                </c:pt>
                <c:pt idx="82">
                  <c:v>-61.0102741469676</c:v>
                </c:pt>
                <c:pt idx="83">
                  <c:v>-62.7710518804672</c:v>
                </c:pt>
                <c:pt idx="84">
                  <c:v>-64.5563296139668</c:v>
                </c:pt>
                <c:pt idx="85">
                  <c:v>-66.3661073474664</c:v>
                </c:pt>
                <c:pt idx="86">
                  <c:v>-68.200385080966</c:v>
                </c:pt>
                <c:pt idx="87">
                  <c:v>-70.0591628144656</c:v>
                </c:pt>
                <c:pt idx="88">
                  <c:v>-71.9424405479652</c:v>
                </c:pt>
                <c:pt idx="89">
                  <c:v>-73.8502182814648</c:v>
                </c:pt>
                <c:pt idx="90">
                  <c:v>-75.7824960149644</c:v>
                </c:pt>
                <c:pt idx="91">
                  <c:v>-77.739273748464</c:v>
                </c:pt>
                <c:pt idx="92">
                  <c:v>-79.7205514819636</c:v>
                </c:pt>
                <c:pt idx="93">
                  <c:v>-81.7263292154632</c:v>
                </c:pt>
                <c:pt idx="94">
                  <c:v>-83.7566069489629</c:v>
                </c:pt>
                <c:pt idx="95">
                  <c:v>-85.8113846824624</c:v>
                </c:pt>
                <c:pt idx="96">
                  <c:v>-87.890662415962</c:v>
                </c:pt>
                <c:pt idx="97">
                  <c:v>-89.9944401494616</c:v>
                </c:pt>
                <c:pt idx="98">
                  <c:v>-92.1227178829613</c:v>
                </c:pt>
                <c:pt idx="99">
                  <c:v>-94.2754956164609</c:v>
                </c:pt>
                <c:pt idx="100">
                  <c:v>-96.4527733499605</c:v>
                </c:pt>
                <c:pt idx="101">
                  <c:v>-98.6545510834601</c:v>
                </c:pt>
                <c:pt idx="102">
                  <c:v>-100.88082881696</c:v>
                </c:pt>
                <c:pt idx="103">
                  <c:v>-103.131606550459</c:v>
                </c:pt>
                <c:pt idx="104">
                  <c:v>-105.406884283959</c:v>
                </c:pt>
                <c:pt idx="105">
                  <c:v>-107.706662017458</c:v>
                </c:pt>
                <c:pt idx="106">
                  <c:v>-110.030939750958</c:v>
                </c:pt>
                <c:pt idx="107">
                  <c:v>-112.379717484458</c:v>
                </c:pt>
                <c:pt idx="108">
                  <c:v>-114.752995217957</c:v>
                </c:pt>
                <c:pt idx="109">
                  <c:v>-117.150772951457</c:v>
                </c:pt>
                <c:pt idx="110">
                  <c:v>-119.573050684957</c:v>
                </c:pt>
                <c:pt idx="111">
                  <c:v>-122.019828418456</c:v>
                </c:pt>
                <c:pt idx="112">
                  <c:v>-124.491106151956</c:v>
                </c:pt>
                <c:pt idx="113">
                  <c:v>-126.986883885455</c:v>
                </c:pt>
                <c:pt idx="114">
                  <c:v>-129.507161618955</c:v>
                </c:pt>
                <c:pt idx="115">
                  <c:v>-132.0519393524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98</c:f>
              <c:numCache>
                <c:formatCode>General</c:formatCode>
                <c:ptCount val="97"/>
                <c:pt idx="0">
                  <c:v>0</c:v>
                </c:pt>
                <c:pt idx="1">
                  <c:v>1.40953893117886</c:v>
                </c:pt>
                <c:pt idx="2">
                  <c:v>2.81907786235773</c:v>
                </c:pt>
                <c:pt idx="3">
                  <c:v>4.22861679353659</c:v>
                </c:pt>
                <c:pt idx="4">
                  <c:v>5.63815572471545</c:v>
                </c:pt>
                <c:pt idx="5">
                  <c:v>7.04769465589431</c:v>
                </c:pt>
                <c:pt idx="6">
                  <c:v>8.45723358707318</c:v>
                </c:pt>
                <c:pt idx="7">
                  <c:v>9.86677251825204</c:v>
                </c:pt>
                <c:pt idx="8">
                  <c:v>11.2763114494309</c:v>
                </c:pt>
                <c:pt idx="9">
                  <c:v>12.6858503806098</c:v>
                </c:pt>
                <c:pt idx="10">
                  <c:v>14.0953893117886</c:v>
                </c:pt>
                <c:pt idx="11">
                  <c:v>15.5049282429675</c:v>
                </c:pt>
                <c:pt idx="12">
                  <c:v>16.9144671741464</c:v>
                </c:pt>
                <c:pt idx="13">
                  <c:v>18.3240061053252</c:v>
                </c:pt>
                <c:pt idx="14">
                  <c:v>19.7335450365041</c:v>
                </c:pt>
                <c:pt idx="15">
                  <c:v>21.1430839676829</c:v>
                </c:pt>
                <c:pt idx="16">
                  <c:v>22.5526228988618</c:v>
                </c:pt>
                <c:pt idx="17">
                  <c:v>23.9621618300407</c:v>
                </c:pt>
                <c:pt idx="18">
                  <c:v>25.3717007612195</c:v>
                </c:pt>
                <c:pt idx="19">
                  <c:v>26.7812396923984</c:v>
                </c:pt>
                <c:pt idx="20">
                  <c:v>28.1907786235773</c:v>
                </c:pt>
                <c:pt idx="21">
                  <c:v>29.6003175547561</c:v>
                </c:pt>
                <c:pt idx="22">
                  <c:v>31.009856485935</c:v>
                </c:pt>
                <c:pt idx="23">
                  <c:v>32.4193954171138</c:v>
                </c:pt>
                <c:pt idx="24">
                  <c:v>33.8289343482927</c:v>
                </c:pt>
                <c:pt idx="25">
                  <c:v>35.2384732794716</c:v>
                </c:pt>
                <c:pt idx="26">
                  <c:v>36.6480122106504</c:v>
                </c:pt>
                <c:pt idx="27">
                  <c:v>38.0575511418293</c:v>
                </c:pt>
                <c:pt idx="28">
                  <c:v>39.4670900730082</c:v>
                </c:pt>
                <c:pt idx="29">
                  <c:v>40.876629004187</c:v>
                </c:pt>
                <c:pt idx="30">
                  <c:v>42.2861679353659</c:v>
                </c:pt>
                <c:pt idx="31">
                  <c:v>43.6957068665447</c:v>
                </c:pt>
                <c:pt idx="32">
                  <c:v>45.1052457977236</c:v>
                </c:pt>
                <c:pt idx="33">
                  <c:v>46.5147847289025</c:v>
                </c:pt>
                <c:pt idx="34">
                  <c:v>47.9243236600813</c:v>
                </c:pt>
                <c:pt idx="35">
                  <c:v>49.3338625912602</c:v>
                </c:pt>
                <c:pt idx="36">
                  <c:v>50.7434015224391</c:v>
                </c:pt>
                <c:pt idx="37">
                  <c:v>52.1529404536179</c:v>
                </c:pt>
                <c:pt idx="38">
                  <c:v>53.5624793847968</c:v>
                </c:pt>
                <c:pt idx="39">
                  <c:v>54.9720183159756</c:v>
                </c:pt>
                <c:pt idx="40">
                  <c:v>56.3815572471545</c:v>
                </c:pt>
                <c:pt idx="41">
                  <c:v>57.7910961783334</c:v>
                </c:pt>
                <c:pt idx="42">
                  <c:v>59.2006351095122</c:v>
                </c:pt>
                <c:pt idx="43">
                  <c:v>60.6101740406911</c:v>
                </c:pt>
                <c:pt idx="44">
                  <c:v>62.01971297187</c:v>
                </c:pt>
                <c:pt idx="45">
                  <c:v>63.4292519030488</c:v>
                </c:pt>
                <c:pt idx="46">
                  <c:v>64.8387908342277</c:v>
                </c:pt>
                <c:pt idx="47">
                  <c:v>66.2483297654065</c:v>
                </c:pt>
                <c:pt idx="48">
                  <c:v>67.6578686965854</c:v>
                </c:pt>
                <c:pt idx="49">
                  <c:v>69.0674076277643</c:v>
                </c:pt>
                <c:pt idx="50">
                  <c:v>70.4769465589431</c:v>
                </c:pt>
                <c:pt idx="51">
                  <c:v>71.886485490122</c:v>
                </c:pt>
                <c:pt idx="52">
                  <c:v>73.2960244213009</c:v>
                </c:pt>
                <c:pt idx="53">
                  <c:v>74.7055633524797</c:v>
                </c:pt>
                <c:pt idx="54">
                  <c:v>76.1151022836586</c:v>
                </c:pt>
                <c:pt idx="55">
                  <c:v>77.5246412148374</c:v>
                </c:pt>
                <c:pt idx="56">
                  <c:v>78.9341801460163</c:v>
                </c:pt>
                <c:pt idx="57">
                  <c:v>80.3437190771952</c:v>
                </c:pt>
                <c:pt idx="58">
                  <c:v>81.753258008374</c:v>
                </c:pt>
                <c:pt idx="59">
                  <c:v>83.1627969395529</c:v>
                </c:pt>
                <c:pt idx="60">
                  <c:v>84.5723358707318</c:v>
                </c:pt>
                <c:pt idx="61">
                  <c:v>85.9818748019106</c:v>
                </c:pt>
                <c:pt idx="62">
                  <c:v>87.3914137330895</c:v>
                </c:pt>
                <c:pt idx="63">
                  <c:v>88.8009526642683</c:v>
                </c:pt>
                <c:pt idx="64">
                  <c:v>90.2104915954472</c:v>
                </c:pt>
                <c:pt idx="65">
                  <c:v>91.6200305266261</c:v>
                </c:pt>
                <c:pt idx="66">
                  <c:v>93.0295694578049</c:v>
                </c:pt>
                <c:pt idx="67">
                  <c:v>94.4391083889838</c:v>
                </c:pt>
                <c:pt idx="68">
                  <c:v>95.8486473201627</c:v>
                </c:pt>
                <c:pt idx="69">
                  <c:v>97.2581862513415</c:v>
                </c:pt>
                <c:pt idx="70">
                  <c:v>98.6677251825204</c:v>
                </c:pt>
                <c:pt idx="71">
                  <c:v>100.077264113699</c:v>
                </c:pt>
                <c:pt idx="72">
                  <c:v>101.486803044878</c:v>
                </c:pt>
                <c:pt idx="73">
                  <c:v>102.896341976057</c:v>
                </c:pt>
                <c:pt idx="74">
                  <c:v>104.305880907236</c:v>
                </c:pt>
                <c:pt idx="75">
                  <c:v>105.715419838415</c:v>
                </c:pt>
                <c:pt idx="76">
                  <c:v>107.124958769594</c:v>
                </c:pt>
                <c:pt idx="77">
                  <c:v>108.534497700772</c:v>
                </c:pt>
                <c:pt idx="78">
                  <c:v>109.944036631951</c:v>
                </c:pt>
                <c:pt idx="79">
                  <c:v>111.35357556313</c:v>
                </c:pt>
                <c:pt idx="80">
                  <c:v>112.763114494309</c:v>
                </c:pt>
                <c:pt idx="81">
                  <c:v>114.172653425488</c:v>
                </c:pt>
                <c:pt idx="82">
                  <c:v>115.582192356667</c:v>
                </c:pt>
                <c:pt idx="83">
                  <c:v>116.991731287846</c:v>
                </c:pt>
                <c:pt idx="84">
                  <c:v>118.401270219024</c:v>
                </c:pt>
                <c:pt idx="85">
                  <c:v>119.810809150203</c:v>
                </c:pt>
                <c:pt idx="86">
                  <c:v>121.220348081382</c:v>
                </c:pt>
                <c:pt idx="87">
                  <c:v>122.629887012561</c:v>
                </c:pt>
                <c:pt idx="88">
                  <c:v>124.03942594374</c:v>
                </c:pt>
                <c:pt idx="89">
                  <c:v>125.448964874919</c:v>
                </c:pt>
                <c:pt idx="90">
                  <c:v>126.858503806098</c:v>
                </c:pt>
                <c:pt idx="91">
                  <c:v>128.268042737277</c:v>
                </c:pt>
                <c:pt idx="92">
                  <c:v>129.677581668455</c:v>
                </c:pt>
                <c:pt idx="93">
                  <c:v>131.087120599634</c:v>
                </c:pt>
                <c:pt idx="94">
                  <c:v>132.496659530813</c:v>
                </c:pt>
                <c:pt idx="95">
                  <c:v>133.906198461992</c:v>
                </c:pt>
                <c:pt idx="96">
                  <c:v>135.315737393171</c:v>
                </c:pt>
              </c:numCache>
            </c:numRef>
          </c:xVal>
          <c:yVal>
            <c:numRef>
              <c:f>Sheet1!$J$2:$J$97</c:f>
              <c:numCache>
                <c:formatCode>General</c:formatCode>
                <c:ptCount val="96"/>
                <c:pt idx="0">
                  <c:v>0</c:v>
                </c:pt>
                <c:pt idx="1">
                  <c:v>0.500780214988503</c:v>
                </c:pt>
                <c:pt idx="2">
                  <c:v>0.977060429977006</c:v>
                </c:pt>
                <c:pt idx="3">
                  <c:v>1.42884064496551</c:v>
                </c:pt>
                <c:pt idx="4">
                  <c:v>1.85612085995401</c:v>
                </c:pt>
                <c:pt idx="5">
                  <c:v>2.25890107494252</c:v>
                </c:pt>
                <c:pt idx="6">
                  <c:v>2.63718128993102</c:v>
                </c:pt>
                <c:pt idx="7">
                  <c:v>2.99096150491952</c:v>
                </c:pt>
                <c:pt idx="8">
                  <c:v>3.32024171990802</c:v>
                </c:pt>
                <c:pt idx="9">
                  <c:v>3.62502193489653</c:v>
                </c:pt>
                <c:pt idx="10">
                  <c:v>3.90530214988503</c:v>
                </c:pt>
                <c:pt idx="11">
                  <c:v>4.16108236487353</c:v>
                </c:pt>
                <c:pt idx="12">
                  <c:v>4.39236257986204</c:v>
                </c:pt>
                <c:pt idx="13">
                  <c:v>4.59914279485054</c:v>
                </c:pt>
                <c:pt idx="14">
                  <c:v>4.78142300983904</c:v>
                </c:pt>
                <c:pt idx="15">
                  <c:v>4.93920322482755</c:v>
                </c:pt>
                <c:pt idx="16">
                  <c:v>5.07248343981605</c:v>
                </c:pt>
                <c:pt idx="17">
                  <c:v>5.18126365480455</c:v>
                </c:pt>
                <c:pt idx="18">
                  <c:v>5.26554386979305</c:v>
                </c:pt>
                <c:pt idx="19">
                  <c:v>5.32532408478156</c:v>
                </c:pt>
                <c:pt idx="20">
                  <c:v>5.36060429977006</c:v>
                </c:pt>
                <c:pt idx="21">
                  <c:v>5.37138451475857</c:v>
                </c:pt>
                <c:pt idx="22">
                  <c:v>5.35766472974707</c:v>
                </c:pt>
                <c:pt idx="23">
                  <c:v>5.31944494473557</c:v>
                </c:pt>
                <c:pt idx="24">
                  <c:v>5.25672515972407</c:v>
                </c:pt>
                <c:pt idx="25">
                  <c:v>5.16950537471258</c:v>
                </c:pt>
                <c:pt idx="26">
                  <c:v>5.05778558970108</c:v>
                </c:pt>
                <c:pt idx="27">
                  <c:v>4.92156580468958</c:v>
                </c:pt>
                <c:pt idx="28">
                  <c:v>4.76084601967809</c:v>
                </c:pt>
                <c:pt idx="29">
                  <c:v>4.57562623466659</c:v>
                </c:pt>
                <c:pt idx="30">
                  <c:v>4.36590644965509</c:v>
                </c:pt>
                <c:pt idx="31">
                  <c:v>4.13168666464359</c:v>
                </c:pt>
                <c:pt idx="32">
                  <c:v>3.8729668796321</c:v>
                </c:pt>
                <c:pt idx="33">
                  <c:v>3.5897470946206</c:v>
                </c:pt>
                <c:pt idx="34">
                  <c:v>3.2820273096091</c:v>
                </c:pt>
                <c:pt idx="35">
                  <c:v>2.94980752459761</c:v>
                </c:pt>
                <c:pt idx="36">
                  <c:v>2.59308773958611</c:v>
                </c:pt>
                <c:pt idx="37">
                  <c:v>2.21186795457461</c:v>
                </c:pt>
                <c:pt idx="38">
                  <c:v>1.80614816956312</c:v>
                </c:pt>
                <c:pt idx="39">
                  <c:v>1.37592838455162</c:v>
                </c:pt>
                <c:pt idx="40">
                  <c:v>0.921208599540123</c:v>
                </c:pt>
                <c:pt idx="41">
                  <c:v>0.441988814528624</c:v>
                </c:pt>
                <c:pt idx="42">
                  <c:v>-0.0617309704828699</c:v>
                </c:pt>
                <c:pt idx="43">
                  <c:v>-0.589950755494368</c:v>
                </c:pt>
                <c:pt idx="44">
                  <c:v>-1.14267054050586</c:v>
                </c:pt>
                <c:pt idx="45">
                  <c:v>-1.71989032551736</c:v>
                </c:pt>
                <c:pt idx="46">
                  <c:v>-2.32161011052886</c:v>
                </c:pt>
                <c:pt idx="47">
                  <c:v>-2.94782989554036</c:v>
                </c:pt>
                <c:pt idx="48">
                  <c:v>-3.59854968055185</c:v>
                </c:pt>
                <c:pt idx="49">
                  <c:v>-4.27376946556336</c:v>
                </c:pt>
                <c:pt idx="50">
                  <c:v>-4.97348925057485</c:v>
                </c:pt>
                <c:pt idx="51">
                  <c:v>-5.69770903558634</c:v>
                </c:pt>
                <c:pt idx="52">
                  <c:v>-6.44642882059784</c:v>
                </c:pt>
                <c:pt idx="53">
                  <c:v>-7.21964860560934</c:v>
                </c:pt>
                <c:pt idx="54">
                  <c:v>-8.01736839062084</c:v>
                </c:pt>
                <c:pt idx="55">
                  <c:v>-8.83958817563234</c:v>
                </c:pt>
                <c:pt idx="56">
                  <c:v>-9.68630796064383</c:v>
                </c:pt>
                <c:pt idx="57">
                  <c:v>-10.5575277456553</c:v>
                </c:pt>
                <c:pt idx="58">
                  <c:v>-11.4532475306668</c:v>
                </c:pt>
                <c:pt idx="59">
                  <c:v>-12.3734673156783</c:v>
                </c:pt>
                <c:pt idx="60">
                  <c:v>-13.3181871006898</c:v>
                </c:pt>
                <c:pt idx="61">
                  <c:v>-14.2874068857013</c:v>
                </c:pt>
                <c:pt idx="62">
                  <c:v>-15.2811266707128</c:v>
                </c:pt>
                <c:pt idx="63">
                  <c:v>-16.2993464557243</c:v>
                </c:pt>
                <c:pt idx="64">
                  <c:v>-17.3420662407358</c:v>
                </c:pt>
                <c:pt idx="65">
                  <c:v>-18.4092860257473</c:v>
                </c:pt>
                <c:pt idx="66">
                  <c:v>-19.5010058107588</c:v>
                </c:pt>
                <c:pt idx="67">
                  <c:v>-20.6172255957703</c:v>
                </c:pt>
                <c:pt idx="68">
                  <c:v>-21.7579453807818</c:v>
                </c:pt>
                <c:pt idx="69">
                  <c:v>-22.9231651657933</c:v>
                </c:pt>
                <c:pt idx="70">
                  <c:v>-24.1128849508048</c:v>
                </c:pt>
                <c:pt idx="71">
                  <c:v>-25.3271047358163</c:v>
                </c:pt>
                <c:pt idx="72">
                  <c:v>-26.5658245208278</c:v>
                </c:pt>
                <c:pt idx="73">
                  <c:v>-27.8290443058393</c:v>
                </c:pt>
                <c:pt idx="74">
                  <c:v>-29.1167640908508</c:v>
                </c:pt>
                <c:pt idx="75">
                  <c:v>-30.4289838758623</c:v>
                </c:pt>
                <c:pt idx="76">
                  <c:v>-31.7657036608738</c:v>
                </c:pt>
                <c:pt idx="77">
                  <c:v>-33.1269234458853</c:v>
                </c:pt>
                <c:pt idx="78">
                  <c:v>-34.5126432308968</c:v>
                </c:pt>
                <c:pt idx="79">
                  <c:v>-35.9228630159083</c:v>
                </c:pt>
                <c:pt idx="80">
                  <c:v>-37.3575828009198</c:v>
                </c:pt>
                <c:pt idx="81">
                  <c:v>-38.8168025859313</c:v>
                </c:pt>
                <c:pt idx="82">
                  <c:v>-40.3005223709428</c:v>
                </c:pt>
                <c:pt idx="83">
                  <c:v>-41.8087421559543</c:v>
                </c:pt>
                <c:pt idx="84">
                  <c:v>-43.3414619409657</c:v>
                </c:pt>
                <c:pt idx="85">
                  <c:v>-44.8986817259773</c:v>
                </c:pt>
                <c:pt idx="86">
                  <c:v>-46.4804015109887</c:v>
                </c:pt>
                <c:pt idx="87">
                  <c:v>-48.0866212960002</c:v>
                </c:pt>
                <c:pt idx="88">
                  <c:v>-49.7173410810117</c:v>
                </c:pt>
                <c:pt idx="89">
                  <c:v>-51.3725608660232</c:v>
                </c:pt>
                <c:pt idx="90">
                  <c:v>-53.0522806510347</c:v>
                </c:pt>
                <c:pt idx="91">
                  <c:v>-54.7565004360462</c:v>
                </c:pt>
                <c:pt idx="92">
                  <c:v>-56.4852202210577</c:v>
                </c:pt>
                <c:pt idx="93">
                  <c:v>-58.2384400060692</c:v>
                </c:pt>
                <c:pt idx="94">
                  <c:v>-60.0161597910807</c:v>
                </c:pt>
                <c:pt idx="95">
                  <c:v>-61.818379576092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92</c:f>
              <c:numCache>
                <c:formatCode>General</c:formatCode>
                <c:ptCount val="91"/>
                <c:pt idx="0">
                  <c:v>0</c:v>
                </c:pt>
                <c:pt idx="1">
                  <c:v>1.29903810567666</c:v>
                </c:pt>
                <c:pt idx="2">
                  <c:v>2.59807621135332</c:v>
                </c:pt>
                <c:pt idx="3">
                  <c:v>3.89711431702997</c:v>
                </c:pt>
                <c:pt idx="4">
                  <c:v>5.19615242270663</c:v>
                </c:pt>
                <c:pt idx="5">
                  <c:v>6.49519052838329</c:v>
                </c:pt>
                <c:pt idx="6">
                  <c:v>7.79422863405995</c:v>
                </c:pt>
                <c:pt idx="7">
                  <c:v>9.09326673973661</c:v>
                </c:pt>
                <c:pt idx="8">
                  <c:v>10.3923048454133</c:v>
                </c:pt>
                <c:pt idx="9">
                  <c:v>11.6913429510899</c:v>
                </c:pt>
                <c:pt idx="10">
                  <c:v>12.9903810567666</c:v>
                </c:pt>
                <c:pt idx="11">
                  <c:v>14.2894191624432</c:v>
                </c:pt>
                <c:pt idx="12">
                  <c:v>15.5884572681199</c:v>
                </c:pt>
                <c:pt idx="13">
                  <c:v>16.8874953737966</c:v>
                </c:pt>
                <c:pt idx="14">
                  <c:v>18.1865334794732</c:v>
                </c:pt>
                <c:pt idx="15">
                  <c:v>19.4855715851499</c:v>
                </c:pt>
                <c:pt idx="16">
                  <c:v>20.7846096908265</c:v>
                </c:pt>
                <c:pt idx="17">
                  <c:v>22.0836477965032</c:v>
                </c:pt>
                <c:pt idx="18">
                  <c:v>23.3826859021798</c:v>
                </c:pt>
                <c:pt idx="19">
                  <c:v>24.6817240078565</c:v>
                </c:pt>
                <c:pt idx="20">
                  <c:v>25.9807621135332</c:v>
                </c:pt>
                <c:pt idx="21">
                  <c:v>27.2798002192098</c:v>
                </c:pt>
                <c:pt idx="22">
                  <c:v>28.5788383248865</c:v>
                </c:pt>
                <c:pt idx="23">
                  <c:v>29.8778764305631</c:v>
                </c:pt>
                <c:pt idx="24">
                  <c:v>31.1769145362398</c:v>
                </c:pt>
                <c:pt idx="25">
                  <c:v>32.4759526419165</c:v>
                </c:pt>
                <c:pt idx="26">
                  <c:v>33.7749907475931</c:v>
                </c:pt>
                <c:pt idx="27">
                  <c:v>35.0740288532698</c:v>
                </c:pt>
                <c:pt idx="28">
                  <c:v>36.3730669589464</c:v>
                </c:pt>
                <c:pt idx="29">
                  <c:v>37.6721050646231</c:v>
                </c:pt>
                <c:pt idx="30">
                  <c:v>38.9711431702997</c:v>
                </c:pt>
                <c:pt idx="31">
                  <c:v>40.2701812759764</c:v>
                </c:pt>
                <c:pt idx="32">
                  <c:v>41.5692193816531</c:v>
                </c:pt>
                <c:pt idx="33">
                  <c:v>42.8682574873297</c:v>
                </c:pt>
                <c:pt idx="34">
                  <c:v>44.1672955930064</c:v>
                </c:pt>
                <c:pt idx="35">
                  <c:v>45.466333698683</c:v>
                </c:pt>
                <c:pt idx="36">
                  <c:v>46.7653718043597</c:v>
                </c:pt>
                <c:pt idx="37">
                  <c:v>48.0644099100363</c:v>
                </c:pt>
                <c:pt idx="38">
                  <c:v>49.363448015713</c:v>
                </c:pt>
                <c:pt idx="39">
                  <c:v>50.6624861213897</c:v>
                </c:pt>
                <c:pt idx="40">
                  <c:v>51.9615242270663</c:v>
                </c:pt>
                <c:pt idx="41">
                  <c:v>53.260562332743</c:v>
                </c:pt>
                <c:pt idx="42">
                  <c:v>54.5596004384196</c:v>
                </c:pt>
                <c:pt idx="43">
                  <c:v>55.8586385440963</c:v>
                </c:pt>
                <c:pt idx="44">
                  <c:v>57.157676649773</c:v>
                </c:pt>
                <c:pt idx="45">
                  <c:v>58.4567147554496</c:v>
                </c:pt>
                <c:pt idx="46">
                  <c:v>59.7557528611263</c:v>
                </c:pt>
                <c:pt idx="47">
                  <c:v>61.0547909668029</c:v>
                </c:pt>
                <c:pt idx="48">
                  <c:v>62.3538290724796</c:v>
                </c:pt>
                <c:pt idx="49">
                  <c:v>63.6528671781563</c:v>
                </c:pt>
                <c:pt idx="50">
                  <c:v>64.9519052838329</c:v>
                </c:pt>
                <c:pt idx="51">
                  <c:v>66.2509433895096</c:v>
                </c:pt>
                <c:pt idx="52">
                  <c:v>67.5499814951862</c:v>
                </c:pt>
                <c:pt idx="53">
                  <c:v>68.8490196008629</c:v>
                </c:pt>
                <c:pt idx="54">
                  <c:v>70.1480577065395</c:v>
                </c:pt>
                <c:pt idx="55">
                  <c:v>71.4470958122162</c:v>
                </c:pt>
                <c:pt idx="56">
                  <c:v>72.7461339178929</c:v>
                </c:pt>
                <c:pt idx="57">
                  <c:v>74.0451720235695</c:v>
                </c:pt>
                <c:pt idx="58">
                  <c:v>75.3442101292462</c:v>
                </c:pt>
                <c:pt idx="59">
                  <c:v>76.6432482349228</c:v>
                </c:pt>
                <c:pt idx="60">
                  <c:v>77.9422863405995</c:v>
                </c:pt>
                <c:pt idx="61">
                  <c:v>79.2413244462761</c:v>
                </c:pt>
                <c:pt idx="62">
                  <c:v>80.5403625519528</c:v>
                </c:pt>
                <c:pt idx="63">
                  <c:v>81.8394006576295</c:v>
                </c:pt>
                <c:pt idx="64">
                  <c:v>83.1384387633061</c:v>
                </c:pt>
                <c:pt idx="65">
                  <c:v>84.4374768689828</c:v>
                </c:pt>
                <c:pt idx="66">
                  <c:v>85.7365149746594</c:v>
                </c:pt>
                <c:pt idx="67">
                  <c:v>87.0355530803361</c:v>
                </c:pt>
                <c:pt idx="68">
                  <c:v>88.3345911860127</c:v>
                </c:pt>
                <c:pt idx="69">
                  <c:v>89.6336292916894</c:v>
                </c:pt>
                <c:pt idx="70">
                  <c:v>90.9326673973661</c:v>
                </c:pt>
                <c:pt idx="71">
                  <c:v>92.2317055030427</c:v>
                </c:pt>
                <c:pt idx="72">
                  <c:v>93.5307436087194</c:v>
                </c:pt>
                <c:pt idx="73">
                  <c:v>94.829781714396</c:v>
                </c:pt>
                <c:pt idx="74">
                  <c:v>96.1288198200727</c:v>
                </c:pt>
                <c:pt idx="75">
                  <c:v>97.4278579257494</c:v>
                </c:pt>
                <c:pt idx="76">
                  <c:v>98.726896031426</c:v>
                </c:pt>
                <c:pt idx="77">
                  <c:v>100.025934137103</c:v>
                </c:pt>
                <c:pt idx="78">
                  <c:v>101.324972242779</c:v>
                </c:pt>
                <c:pt idx="79">
                  <c:v>102.624010348456</c:v>
                </c:pt>
                <c:pt idx="80">
                  <c:v>103.923048454133</c:v>
                </c:pt>
                <c:pt idx="81">
                  <c:v>105.222086559809</c:v>
                </c:pt>
                <c:pt idx="82">
                  <c:v>106.521124665486</c:v>
                </c:pt>
                <c:pt idx="83">
                  <c:v>107.820162771163</c:v>
                </c:pt>
                <c:pt idx="84">
                  <c:v>109.119200876839</c:v>
                </c:pt>
                <c:pt idx="85">
                  <c:v>110.418238982516</c:v>
                </c:pt>
                <c:pt idx="86">
                  <c:v>111.717277088193</c:v>
                </c:pt>
                <c:pt idx="87">
                  <c:v>113.016315193869</c:v>
                </c:pt>
                <c:pt idx="88">
                  <c:v>114.315353299546</c:v>
                </c:pt>
                <c:pt idx="89">
                  <c:v>115.614391405223</c:v>
                </c:pt>
                <c:pt idx="90">
                  <c:v>116.913429510899</c:v>
                </c:pt>
              </c:numCache>
            </c:numRef>
          </c:xVal>
          <c:yVal>
            <c:numRef>
              <c:f>Sheet1!$L$2:$L$92</c:f>
              <c:numCache>
                <c:formatCode>General</c:formatCode>
                <c:ptCount val="91"/>
                <c:pt idx="0">
                  <c:v>0</c:v>
                </c:pt>
                <c:pt idx="1">
                  <c:v>0.73775</c:v>
                </c:pt>
                <c:pt idx="2">
                  <c:v>1.451</c:v>
                </c:pt>
                <c:pt idx="3">
                  <c:v>2.13975</c:v>
                </c:pt>
                <c:pt idx="4">
                  <c:v>2.804</c:v>
                </c:pt>
                <c:pt idx="5">
                  <c:v>3.44375</c:v>
                </c:pt>
                <c:pt idx="6">
                  <c:v>4.059</c:v>
                </c:pt>
                <c:pt idx="7">
                  <c:v>4.64975</c:v>
                </c:pt>
                <c:pt idx="8">
                  <c:v>5.216</c:v>
                </c:pt>
                <c:pt idx="9">
                  <c:v>5.75775</c:v>
                </c:pt>
                <c:pt idx="10">
                  <c:v>6.275</c:v>
                </c:pt>
                <c:pt idx="11">
                  <c:v>6.76775</c:v>
                </c:pt>
                <c:pt idx="12">
                  <c:v>7.236</c:v>
                </c:pt>
                <c:pt idx="13">
                  <c:v>7.67975</c:v>
                </c:pt>
                <c:pt idx="14">
                  <c:v>8.099</c:v>
                </c:pt>
                <c:pt idx="15">
                  <c:v>8.49375</c:v>
                </c:pt>
                <c:pt idx="16">
                  <c:v>8.864</c:v>
                </c:pt>
                <c:pt idx="17">
                  <c:v>9.20975</c:v>
                </c:pt>
                <c:pt idx="18">
                  <c:v>9.531</c:v>
                </c:pt>
                <c:pt idx="19">
                  <c:v>9.82775</c:v>
                </c:pt>
                <c:pt idx="20">
                  <c:v>10.1</c:v>
                </c:pt>
                <c:pt idx="21">
                  <c:v>10.34775</c:v>
                </c:pt>
                <c:pt idx="22">
                  <c:v>10.571</c:v>
                </c:pt>
                <c:pt idx="23">
                  <c:v>10.76975</c:v>
                </c:pt>
                <c:pt idx="24">
                  <c:v>10.944</c:v>
                </c:pt>
                <c:pt idx="25">
                  <c:v>11.09375</c:v>
                </c:pt>
                <c:pt idx="26">
                  <c:v>11.219</c:v>
                </c:pt>
                <c:pt idx="27">
                  <c:v>11.31975</c:v>
                </c:pt>
                <c:pt idx="28">
                  <c:v>11.396</c:v>
                </c:pt>
                <c:pt idx="29">
                  <c:v>11.44775</c:v>
                </c:pt>
                <c:pt idx="30">
                  <c:v>11.475</c:v>
                </c:pt>
                <c:pt idx="31">
                  <c:v>11.47775</c:v>
                </c:pt>
                <c:pt idx="32">
                  <c:v>11.456</c:v>
                </c:pt>
                <c:pt idx="33">
                  <c:v>11.40975</c:v>
                </c:pt>
                <c:pt idx="34">
                  <c:v>11.339</c:v>
                </c:pt>
                <c:pt idx="35">
                  <c:v>11.24375</c:v>
                </c:pt>
                <c:pt idx="36">
                  <c:v>11.124</c:v>
                </c:pt>
                <c:pt idx="37">
                  <c:v>10.97975</c:v>
                </c:pt>
                <c:pt idx="38">
                  <c:v>10.811</c:v>
                </c:pt>
                <c:pt idx="39">
                  <c:v>10.61775</c:v>
                </c:pt>
                <c:pt idx="40">
                  <c:v>10.4</c:v>
                </c:pt>
                <c:pt idx="41">
                  <c:v>10.15775</c:v>
                </c:pt>
                <c:pt idx="42">
                  <c:v>9.891</c:v>
                </c:pt>
                <c:pt idx="43">
                  <c:v>9.59974999999999</c:v>
                </c:pt>
                <c:pt idx="44">
                  <c:v>9.284</c:v>
                </c:pt>
                <c:pt idx="45">
                  <c:v>8.94374999999999</c:v>
                </c:pt>
                <c:pt idx="46">
                  <c:v>8.57899999999999</c:v>
                </c:pt>
                <c:pt idx="47">
                  <c:v>8.18974999999999</c:v>
                </c:pt>
                <c:pt idx="48">
                  <c:v>7.77599999999999</c:v>
                </c:pt>
                <c:pt idx="49">
                  <c:v>7.33774999999999</c:v>
                </c:pt>
                <c:pt idx="50">
                  <c:v>6.87499999999999</c:v>
                </c:pt>
                <c:pt idx="51">
                  <c:v>6.38774999999999</c:v>
                </c:pt>
                <c:pt idx="52">
                  <c:v>5.876</c:v>
                </c:pt>
                <c:pt idx="53">
                  <c:v>5.33974999999999</c:v>
                </c:pt>
                <c:pt idx="54">
                  <c:v>4.779</c:v>
                </c:pt>
                <c:pt idx="55">
                  <c:v>4.19374999999999</c:v>
                </c:pt>
                <c:pt idx="56">
                  <c:v>3.584</c:v>
                </c:pt>
                <c:pt idx="57">
                  <c:v>2.94974999999999</c:v>
                </c:pt>
                <c:pt idx="58">
                  <c:v>2.29099999999999</c:v>
                </c:pt>
                <c:pt idx="59">
                  <c:v>1.60775</c:v>
                </c:pt>
                <c:pt idx="60">
                  <c:v>0.899999999999992</c:v>
                </c:pt>
                <c:pt idx="61">
                  <c:v>0.167749999999998</c:v>
                </c:pt>
                <c:pt idx="62">
                  <c:v>-0.58900000000002</c:v>
                </c:pt>
                <c:pt idx="63">
                  <c:v>-1.37025000000001</c:v>
                </c:pt>
                <c:pt idx="64">
                  <c:v>-2.17600000000002</c:v>
                </c:pt>
                <c:pt idx="65">
                  <c:v>-3.00625000000001</c:v>
                </c:pt>
                <c:pt idx="66">
                  <c:v>-3.861</c:v>
                </c:pt>
                <c:pt idx="67">
                  <c:v>-4.74025000000001</c:v>
                </c:pt>
                <c:pt idx="68">
                  <c:v>-5.64400000000001</c:v>
                </c:pt>
                <c:pt idx="69">
                  <c:v>-6.57225000000001</c:v>
                </c:pt>
                <c:pt idx="70">
                  <c:v>-7.52500000000001</c:v>
                </c:pt>
                <c:pt idx="71">
                  <c:v>-8.50225000000001</c:v>
                </c:pt>
                <c:pt idx="72">
                  <c:v>-9.50400000000002</c:v>
                </c:pt>
                <c:pt idx="73">
                  <c:v>-10.53025</c:v>
                </c:pt>
                <c:pt idx="74">
                  <c:v>-11.581</c:v>
                </c:pt>
                <c:pt idx="75">
                  <c:v>-12.65625</c:v>
                </c:pt>
                <c:pt idx="76">
                  <c:v>-13.756</c:v>
                </c:pt>
                <c:pt idx="77">
                  <c:v>-14.88025</c:v>
                </c:pt>
                <c:pt idx="78">
                  <c:v>-16.029</c:v>
                </c:pt>
                <c:pt idx="79">
                  <c:v>-17.20225</c:v>
                </c:pt>
                <c:pt idx="80">
                  <c:v>-18.4</c:v>
                </c:pt>
                <c:pt idx="81">
                  <c:v>-19.62225</c:v>
                </c:pt>
                <c:pt idx="82">
                  <c:v>-20.869</c:v>
                </c:pt>
                <c:pt idx="83">
                  <c:v>-22.14025</c:v>
                </c:pt>
                <c:pt idx="84">
                  <c:v>-23.436</c:v>
                </c:pt>
                <c:pt idx="85">
                  <c:v>-24.75625</c:v>
                </c:pt>
                <c:pt idx="86">
                  <c:v>-26.101</c:v>
                </c:pt>
                <c:pt idx="87">
                  <c:v>-27.47025</c:v>
                </c:pt>
                <c:pt idx="88">
                  <c:v>-28.864</c:v>
                </c:pt>
                <c:pt idx="89">
                  <c:v>-30.28225</c:v>
                </c:pt>
                <c:pt idx="90">
                  <c:v>-31.72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:$O$110</c:f>
              <c:numCache>
                <c:formatCode>General</c:formatCode>
                <c:ptCount val="109"/>
                <c:pt idx="0">
                  <c:v>0</c:v>
                </c:pt>
                <c:pt idx="1">
                  <c:v>0.964181414529809</c:v>
                </c:pt>
                <c:pt idx="2">
                  <c:v>1.92836282905962</c:v>
                </c:pt>
                <c:pt idx="3">
                  <c:v>2.89254424358943</c:v>
                </c:pt>
                <c:pt idx="4">
                  <c:v>3.85672565811924</c:v>
                </c:pt>
                <c:pt idx="5">
                  <c:v>4.82090707264905</c:v>
                </c:pt>
                <c:pt idx="6">
                  <c:v>5.78508848717885</c:v>
                </c:pt>
                <c:pt idx="7">
                  <c:v>6.74926990170866</c:v>
                </c:pt>
                <c:pt idx="8">
                  <c:v>7.71345131623847</c:v>
                </c:pt>
                <c:pt idx="9">
                  <c:v>8.67763273076828</c:v>
                </c:pt>
                <c:pt idx="10">
                  <c:v>9.64181414529809</c:v>
                </c:pt>
                <c:pt idx="11">
                  <c:v>10.6059955598279</c:v>
                </c:pt>
                <c:pt idx="12">
                  <c:v>11.5701769743577</c:v>
                </c:pt>
                <c:pt idx="13">
                  <c:v>12.5343583888875</c:v>
                </c:pt>
                <c:pt idx="14">
                  <c:v>13.4985398034173</c:v>
                </c:pt>
                <c:pt idx="15">
                  <c:v>14.4627212179471</c:v>
                </c:pt>
                <c:pt idx="16">
                  <c:v>15.4269026324769</c:v>
                </c:pt>
                <c:pt idx="17">
                  <c:v>16.3910840470068</c:v>
                </c:pt>
                <c:pt idx="18">
                  <c:v>17.3552654615366</c:v>
                </c:pt>
                <c:pt idx="19">
                  <c:v>18.3194468760664</c:v>
                </c:pt>
                <c:pt idx="20">
                  <c:v>19.2836282905962</c:v>
                </c:pt>
                <c:pt idx="21">
                  <c:v>20.247809705126</c:v>
                </c:pt>
                <c:pt idx="22">
                  <c:v>21.2119911196558</c:v>
                </c:pt>
                <c:pt idx="23">
                  <c:v>22.1761725341856</c:v>
                </c:pt>
                <c:pt idx="24">
                  <c:v>23.1403539487154</c:v>
                </c:pt>
                <c:pt idx="25">
                  <c:v>24.1045353632452</c:v>
                </c:pt>
                <c:pt idx="26">
                  <c:v>25.068716777775</c:v>
                </c:pt>
                <c:pt idx="27">
                  <c:v>26.0328981923048</c:v>
                </c:pt>
                <c:pt idx="28">
                  <c:v>26.9970796068347</c:v>
                </c:pt>
                <c:pt idx="29">
                  <c:v>27.9612610213645</c:v>
                </c:pt>
                <c:pt idx="30">
                  <c:v>28.9254424358943</c:v>
                </c:pt>
                <c:pt idx="31">
                  <c:v>29.8896238504241</c:v>
                </c:pt>
                <c:pt idx="32">
                  <c:v>30.8538052649539</c:v>
                </c:pt>
                <c:pt idx="33">
                  <c:v>31.8179866794837</c:v>
                </c:pt>
                <c:pt idx="34">
                  <c:v>32.7821680940135</c:v>
                </c:pt>
                <c:pt idx="35">
                  <c:v>33.7463495085433</c:v>
                </c:pt>
                <c:pt idx="36">
                  <c:v>34.7105309230731</c:v>
                </c:pt>
                <c:pt idx="37">
                  <c:v>35.6747123376029</c:v>
                </c:pt>
                <c:pt idx="38">
                  <c:v>36.6388937521327</c:v>
                </c:pt>
                <c:pt idx="39">
                  <c:v>37.6030751666626</c:v>
                </c:pt>
                <c:pt idx="40">
                  <c:v>38.5672565811924</c:v>
                </c:pt>
                <c:pt idx="41">
                  <c:v>39.5314379957222</c:v>
                </c:pt>
                <c:pt idx="42">
                  <c:v>40.495619410252</c:v>
                </c:pt>
                <c:pt idx="43">
                  <c:v>41.4598008247818</c:v>
                </c:pt>
                <c:pt idx="44">
                  <c:v>42.4239822393116</c:v>
                </c:pt>
                <c:pt idx="45">
                  <c:v>43.3881636538414</c:v>
                </c:pt>
                <c:pt idx="46">
                  <c:v>44.3523450683712</c:v>
                </c:pt>
                <c:pt idx="47">
                  <c:v>45.316526482901</c:v>
                </c:pt>
                <c:pt idx="48">
                  <c:v>46.2807078974308</c:v>
                </c:pt>
                <c:pt idx="49">
                  <c:v>47.2448893119607</c:v>
                </c:pt>
                <c:pt idx="50">
                  <c:v>48.2090707264905</c:v>
                </c:pt>
                <c:pt idx="51">
                  <c:v>49.1732521410203</c:v>
                </c:pt>
                <c:pt idx="52">
                  <c:v>50.1374335555501</c:v>
                </c:pt>
                <c:pt idx="53">
                  <c:v>51.1016149700799</c:v>
                </c:pt>
                <c:pt idx="54">
                  <c:v>52.0657963846097</c:v>
                </c:pt>
                <c:pt idx="55">
                  <c:v>53.0299777991395</c:v>
                </c:pt>
                <c:pt idx="56">
                  <c:v>53.9941592136693</c:v>
                </c:pt>
                <c:pt idx="57">
                  <c:v>54.9583406281991</c:v>
                </c:pt>
                <c:pt idx="58">
                  <c:v>55.9225220427289</c:v>
                </c:pt>
                <c:pt idx="59">
                  <c:v>56.8867034572587</c:v>
                </c:pt>
                <c:pt idx="60">
                  <c:v>57.8508848717885</c:v>
                </c:pt>
                <c:pt idx="61">
                  <c:v>58.8150662863184</c:v>
                </c:pt>
                <c:pt idx="62">
                  <c:v>59.7792477008482</c:v>
                </c:pt>
                <c:pt idx="63">
                  <c:v>60.743429115378</c:v>
                </c:pt>
                <c:pt idx="64">
                  <c:v>61.7076105299078</c:v>
                </c:pt>
                <c:pt idx="65">
                  <c:v>62.6717919444376</c:v>
                </c:pt>
                <c:pt idx="66">
                  <c:v>63.6359733589674</c:v>
                </c:pt>
                <c:pt idx="67">
                  <c:v>64.6001547734972</c:v>
                </c:pt>
                <c:pt idx="68">
                  <c:v>65.564336188027</c:v>
                </c:pt>
                <c:pt idx="69">
                  <c:v>66.5285176025568</c:v>
                </c:pt>
                <c:pt idx="70">
                  <c:v>67.4926990170866</c:v>
                </c:pt>
                <c:pt idx="71">
                  <c:v>68.4568804316164</c:v>
                </c:pt>
                <c:pt idx="72">
                  <c:v>69.4210618461462</c:v>
                </c:pt>
                <c:pt idx="73">
                  <c:v>70.3852432606761</c:v>
                </c:pt>
                <c:pt idx="74">
                  <c:v>71.3494246752059</c:v>
                </c:pt>
                <c:pt idx="75">
                  <c:v>72.3136060897357</c:v>
                </c:pt>
                <c:pt idx="76">
                  <c:v>73.2777875042655</c:v>
                </c:pt>
                <c:pt idx="77">
                  <c:v>74.2419689187953</c:v>
                </c:pt>
                <c:pt idx="78">
                  <c:v>75.2061503333251</c:v>
                </c:pt>
                <c:pt idx="79">
                  <c:v>76.1703317478549</c:v>
                </c:pt>
                <c:pt idx="80">
                  <c:v>77.1345131623847</c:v>
                </c:pt>
                <c:pt idx="81">
                  <c:v>78.0986945769145</c:v>
                </c:pt>
                <c:pt idx="82">
                  <c:v>79.0628759914443</c:v>
                </c:pt>
                <c:pt idx="83">
                  <c:v>80.0270574059742</c:v>
                </c:pt>
                <c:pt idx="84">
                  <c:v>80.991238820504</c:v>
                </c:pt>
                <c:pt idx="85">
                  <c:v>81.9554202350338</c:v>
                </c:pt>
                <c:pt idx="86">
                  <c:v>82.9196016495636</c:v>
                </c:pt>
                <c:pt idx="87">
                  <c:v>83.8837830640934</c:v>
                </c:pt>
                <c:pt idx="88">
                  <c:v>84.8479644786232</c:v>
                </c:pt>
                <c:pt idx="89">
                  <c:v>85.812145893153</c:v>
                </c:pt>
                <c:pt idx="90">
                  <c:v>86.7763273076828</c:v>
                </c:pt>
                <c:pt idx="91">
                  <c:v>87.7405087222126</c:v>
                </c:pt>
                <c:pt idx="92">
                  <c:v>88.7046901367424</c:v>
                </c:pt>
                <c:pt idx="93">
                  <c:v>89.6688715512723</c:v>
                </c:pt>
                <c:pt idx="94">
                  <c:v>90.6330529658021</c:v>
                </c:pt>
                <c:pt idx="95">
                  <c:v>91.5972343803319</c:v>
                </c:pt>
                <c:pt idx="96">
                  <c:v>92.5614157948617</c:v>
                </c:pt>
                <c:pt idx="97">
                  <c:v>93.5255972093915</c:v>
                </c:pt>
                <c:pt idx="98">
                  <c:v>94.4897786239213</c:v>
                </c:pt>
                <c:pt idx="99">
                  <c:v>95.4539600384511</c:v>
                </c:pt>
                <c:pt idx="100">
                  <c:v>96.4181414529809</c:v>
                </c:pt>
                <c:pt idx="101">
                  <c:v>97.3823228675107</c:v>
                </c:pt>
                <c:pt idx="102">
                  <c:v>98.3465042820405</c:v>
                </c:pt>
                <c:pt idx="103">
                  <c:v>99.3106856965703</c:v>
                </c:pt>
                <c:pt idx="104">
                  <c:v>100.2748671111</c:v>
                </c:pt>
                <c:pt idx="105">
                  <c:v>101.23904852563</c:v>
                </c:pt>
                <c:pt idx="106">
                  <c:v>102.20322994016</c:v>
                </c:pt>
                <c:pt idx="107">
                  <c:v>103.16741135469</c:v>
                </c:pt>
                <c:pt idx="108">
                  <c:v>104.131592769219</c:v>
                </c:pt>
              </c:numCache>
            </c:numRef>
          </c:xVal>
          <c:yVal>
            <c:numRef>
              <c:f>Sheet1!$P$2:$P$110</c:f>
              <c:numCache>
                <c:formatCode>General</c:formatCode>
                <c:ptCount val="109"/>
                <c:pt idx="0">
                  <c:v>0</c:v>
                </c:pt>
                <c:pt idx="1">
                  <c:v>1.13681666467847</c:v>
                </c:pt>
                <c:pt idx="2">
                  <c:v>2.24913332935693</c:v>
                </c:pt>
                <c:pt idx="3">
                  <c:v>3.3369499940354</c:v>
                </c:pt>
                <c:pt idx="4">
                  <c:v>4.40026665871387</c:v>
                </c:pt>
                <c:pt idx="5">
                  <c:v>5.43908332339233</c:v>
                </c:pt>
                <c:pt idx="6">
                  <c:v>6.4533999880708</c:v>
                </c:pt>
                <c:pt idx="7">
                  <c:v>7.44321665274927</c:v>
                </c:pt>
                <c:pt idx="8">
                  <c:v>8.40853331742774</c:v>
                </c:pt>
                <c:pt idx="9">
                  <c:v>9.3493499821062</c:v>
                </c:pt>
                <c:pt idx="10">
                  <c:v>10.2656666467847</c:v>
                </c:pt>
                <c:pt idx="11">
                  <c:v>11.1574833114631</c:v>
                </c:pt>
                <c:pt idx="12">
                  <c:v>12.0247999761416</c:v>
                </c:pt>
                <c:pt idx="13">
                  <c:v>12.8676166408201</c:v>
                </c:pt>
                <c:pt idx="14">
                  <c:v>13.6859333054985</c:v>
                </c:pt>
                <c:pt idx="15">
                  <c:v>14.479749970177</c:v>
                </c:pt>
                <c:pt idx="16">
                  <c:v>15.2490666348555</c:v>
                </c:pt>
                <c:pt idx="17">
                  <c:v>15.9938832995339</c:v>
                </c:pt>
                <c:pt idx="18">
                  <c:v>16.7141999642124</c:v>
                </c:pt>
                <c:pt idx="19">
                  <c:v>17.4100166288909</c:v>
                </c:pt>
                <c:pt idx="20">
                  <c:v>18.0813332935693</c:v>
                </c:pt>
                <c:pt idx="21">
                  <c:v>18.7281499582478</c:v>
                </c:pt>
                <c:pt idx="22">
                  <c:v>19.3504666229263</c:v>
                </c:pt>
                <c:pt idx="23">
                  <c:v>19.9482832876047</c:v>
                </c:pt>
                <c:pt idx="24">
                  <c:v>20.5215999522832</c:v>
                </c:pt>
                <c:pt idx="25">
                  <c:v>21.0704166169617</c:v>
                </c:pt>
                <c:pt idx="26">
                  <c:v>21.5947332816401</c:v>
                </c:pt>
                <c:pt idx="27">
                  <c:v>22.0945499463186</c:v>
                </c:pt>
                <c:pt idx="28">
                  <c:v>22.5698666109971</c:v>
                </c:pt>
                <c:pt idx="29">
                  <c:v>23.0206832756755</c:v>
                </c:pt>
                <c:pt idx="30">
                  <c:v>23.446999940354</c:v>
                </c:pt>
                <c:pt idx="31">
                  <c:v>23.8488166050325</c:v>
                </c:pt>
                <c:pt idx="32">
                  <c:v>24.2261332697109</c:v>
                </c:pt>
                <c:pt idx="33">
                  <c:v>24.5789499343894</c:v>
                </c:pt>
                <c:pt idx="34">
                  <c:v>24.9072665990679</c:v>
                </c:pt>
                <c:pt idx="35">
                  <c:v>25.2110832637463</c:v>
                </c:pt>
                <c:pt idx="36">
                  <c:v>25.4903999284248</c:v>
                </c:pt>
                <c:pt idx="37">
                  <c:v>25.7452165931033</c:v>
                </c:pt>
                <c:pt idx="38">
                  <c:v>25.9755332577817</c:v>
                </c:pt>
                <c:pt idx="39">
                  <c:v>26.1813499224602</c:v>
                </c:pt>
                <c:pt idx="40">
                  <c:v>26.3626665871387</c:v>
                </c:pt>
                <c:pt idx="41">
                  <c:v>26.5194832518171</c:v>
                </c:pt>
                <c:pt idx="42">
                  <c:v>26.6517999164956</c:v>
                </c:pt>
                <c:pt idx="43">
                  <c:v>26.7596165811741</c:v>
                </c:pt>
                <c:pt idx="44">
                  <c:v>26.8429332458525</c:v>
                </c:pt>
                <c:pt idx="45">
                  <c:v>26.901749910531</c:v>
                </c:pt>
                <c:pt idx="46">
                  <c:v>26.9360665752095</c:v>
                </c:pt>
                <c:pt idx="47">
                  <c:v>26.9458832398879</c:v>
                </c:pt>
                <c:pt idx="48">
                  <c:v>26.9311999045664</c:v>
                </c:pt>
                <c:pt idx="49">
                  <c:v>26.8920165692449</c:v>
                </c:pt>
                <c:pt idx="50">
                  <c:v>26.8283332339233</c:v>
                </c:pt>
                <c:pt idx="51">
                  <c:v>26.7401498986018</c:v>
                </c:pt>
                <c:pt idx="52">
                  <c:v>26.6274665632803</c:v>
                </c:pt>
                <c:pt idx="53">
                  <c:v>26.4902832279587</c:v>
                </c:pt>
                <c:pt idx="54">
                  <c:v>26.3285998926372</c:v>
                </c:pt>
                <c:pt idx="55">
                  <c:v>26.1424165573157</c:v>
                </c:pt>
                <c:pt idx="56">
                  <c:v>25.9317332219942</c:v>
                </c:pt>
                <c:pt idx="57">
                  <c:v>25.6965498866726</c:v>
                </c:pt>
                <c:pt idx="58">
                  <c:v>25.4368665513511</c:v>
                </c:pt>
                <c:pt idx="59">
                  <c:v>25.1526832160295</c:v>
                </c:pt>
                <c:pt idx="60">
                  <c:v>24.843999880708</c:v>
                </c:pt>
                <c:pt idx="61">
                  <c:v>24.5108165453865</c:v>
                </c:pt>
                <c:pt idx="62">
                  <c:v>24.1531332100649</c:v>
                </c:pt>
                <c:pt idx="63">
                  <c:v>23.7709498747434</c:v>
                </c:pt>
                <c:pt idx="64">
                  <c:v>23.3642665394219</c:v>
                </c:pt>
                <c:pt idx="65">
                  <c:v>22.9330832041004</c:v>
                </c:pt>
                <c:pt idx="66">
                  <c:v>22.4773998687788</c:v>
                </c:pt>
                <c:pt idx="67">
                  <c:v>21.9972165334573</c:v>
                </c:pt>
                <c:pt idx="68">
                  <c:v>21.4925331981358</c:v>
                </c:pt>
                <c:pt idx="69">
                  <c:v>20.9633498628142</c:v>
                </c:pt>
                <c:pt idx="70">
                  <c:v>20.4096665274927</c:v>
                </c:pt>
                <c:pt idx="71">
                  <c:v>19.8314831921712</c:v>
                </c:pt>
                <c:pt idx="72">
                  <c:v>19.2287998568496</c:v>
                </c:pt>
                <c:pt idx="73">
                  <c:v>18.6016165215281</c:v>
                </c:pt>
                <c:pt idx="74">
                  <c:v>17.9499331862065</c:v>
                </c:pt>
                <c:pt idx="75">
                  <c:v>17.273749850885</c:v>
                </c:pt>
                <c:pt idx="76">
                  <c:v>16.5730665155635</c:v>
                </c:pt>
                <c:pt idx="77">
                  <c:v>15.8478831802419</c:v>
                </c:pt>
                <c:pt idx="78">
                  <c:v>15.0981998449204</c:v>
                </c:pt>
                <c:pt idx="79">
                  <c:v>14.3240165095989</c:v>
                </c:pt>
                <c:pt idx="80">
                  <c:v>13.5253331742774</c:v>
                </c:pt>
                <c:pt idx="81">
                  <c:v>12.7021498389558</c:v>
                </c:pt>
                <c:pt idx="82">
                  <c:v>11.8544665036343</c:v>
                </c:pt>
                <c:pt idx="83">
                  <c:v>10.9822831683127</c:v>
                </c:pt>
                <c:pt idx="84">
                  <c:v>10.0855998329912</c:v>
                </c:pt>
                <c:pt idx="85">
                  <c:v>9.16441649766968</c:v>
                </c:pt>
                <c:pt idx="86">
                  <c:v>8.21873316234816</c:v>
                </c:pt>
                <c:pt idx="87">
                  <c:v>7.24854982702662</c:v>
                </c:pt>
                <c:pt idx="88">
                  <c:v>6.25386649170508</c:v>
                </c:pt>
                <c:pt idx="89">
                  <c:v>5.23468315638354</c:v>
                </c:pt>
                <c:pt idx="90">
                  <c:v>4.19099982106202</c:v>
                </c:pt>
                <c:pt idx="91">
                  <c:v>3.1228164857405</c:v>
                </c:pt>
                <c:pt idx="92">
                  <c:v>2.03013315041895</c:v>
                </c:pt>
                <c:pt idx="93">
                  <c:v>0.912949815097406</c:v>
                </c:pt>
                <c:pt idx="94">
                  <c:v>-0.228733520224125</c:v>
                </c:pt>
                <c:pt idx="95">
                  <c:v>-1.39491685554565</c:v>
                </c:pt>
                <c:pt idx="96">
                  <c:v>-2.58560019086718</c:v>
                </c:pt>
                <c:pt idx="97">
                  <c:v>-3.80078352618871</c:v>
                </c:pt>
                <c:pt idx="98">
                  <c:v>-5.04046686151027</c:v>
                </c:pt>
                <c:pt idx="99">
                  <c:v>-6.30465019683179</c:v>
                </c:pt>
                <c:pt idx="100">
                  <c:v>-7.59333353215332</c:v>
                </c:pt>
                <c:pt idx="101">
                  <c:v>-8.90651686747484</c:v>
                </c:pt>
                <c:pt idx="102">
                  <c:v>-10.2442002027964</c:v>
                </c:pt>
                <c:pt idx="103">
                  <c:v>-11.6063835381179</c:v>
                </c:pt>
                <c:pt idx="104">
                  <c:v>-12.9930668734394</c:v>
                </c:pt>
                <c:pt idx="105">
                  <c:v>-14.404250208761</c:v>
                </c:pt>
                <c:pt idx="106">
                  <c:v>-15.8399335440825</c:v>
                </c:pt>
                <c:pt idx="107">
                  <c:v>-17.300116879404</c:v>
                </c:pt>
                <c:pt idx="108">
                  <c:v>-18.784800214725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102</c:f>
              <c:numCache>
                <c:formatCode>General</c:formatCode>
                <c:ptCount val="101"/>
                <c:pt idx="0">
                  <c:v>0</c:v>
                </c:pt>
                <c:pt idx="1">
                  <c:v>1.14906666467847</c:v>
                </c:pt>
                <c:pt idx="2">
                  <c:v>2.29813332935693</c:v>
                </c:pt>
                <c:pt idx="3">
                  <c:v>3.4471999940354</c:v>
                </c:pt>
                <c:pt idx="4">
                  <c:v>4.59626665871387</c:v>
                </c:pt>
                <c:pt idx="5">
                  <c:v>5.74533332339234</c:v>
                </c:pt>
                <c:pt idx="6">
                  <c:v>6.8943999880708</c:v>
                </c:pt>
                <c:pt idx="7">
                  <c:v>8.04346665274927</c:v>
                </c:pt>
                <c:pt idx="8">
                  <c:v>9.19253331742774</c:v>
                </c:pt>
                <c:pt idx="9">
                  <c:v>10.3415999821062</c:v>
                </c:pt>
                <c:pt idx="10">
                  <c:v>11.4906666467847</c:v>
                </c:pt>
                <c:pt idx="11">
                  <c:v>12.6397333114631</c:v>
                </c:pt>
                <c:pt idx="12">
                  <c:v>13.7887999761416</c:v>
                </c:pt>
                <c:pt idx="13">
                  <c:v>14.9378666408201</c:v>
                </c:pt>
                <c:pt idx="14">
                  <c:v>16.0869333054985</c:v>
                </c:pt>
                <c:pt idx="15">
                  <c:v>17.235999970177</c:v>
                </c:pt>
                <c:pt idx="16">
                  <c:v>18.3850666348555</c:v>
                </c:pt>
                <c:pt idx="17">
                  <c:v>19.5341332995339</c:v>
                </c:pt>
                <c:pt idx="18">
                  <c:v>20.6831999642124</c:v>
                </c:pt>
                <c:pt idx="19">
                  <c:v>21.8322666288909</c:v>
                </c:pt>
                <c:pt idx="20">
                  <c:v>22.9813332935693</c:v>
                </c:pt>
                <c:pt idx="21">
                  <c:v>24.1303999582478</c:v>
                </c:pt>
                <c:pt idx="22">
                  <c:v>25.2794666229263</c:v>
                </c:pt>
                <c:pt idx="23">
                  <c:v>26.4285332876047</c:v>
                </c:pt>
                <c:pt idx="24">
                  <c:v>27.5775999522832</c:v>
                </c:pt>
                <c:pt idx="25">
                  <c:v>28.7266666169617</c:v>
                </c:pt>
                <c:pt idx="26">
                  <c:v>29.8757332816401</c:v>
                </c:pt>
                <c:pt idx="27">
                  <c:v>31.0247999463186</c:v>
                </c:pt>
                <c:pt idx="28">
                  <c:v>32.1738666109971</c:v>
                </c:pt>
                <c:pt idx="29">
                  <c:v>33.3229332756755</c:v>
                </c:pt>
                <c:pt idx="30">
                  <c:v>34.471999940354</c:v>
                </c:pt>
                <c:pt idx="31">
                  <c:v>35.6210666050325</c:v>
                </c:pt>
                <c:pt idx="32">
                  <c:v>36.7701332697109</c:v>
                </c:pt>
                <c:pt idx="33">
                  <c:v>37.9191999343894</c:v>
                </c:pt>
                <c:pt idx="34">
                  <c:v>39.0682665990679</c:v>
                </c:pt>
                <c:pt idx="35">
                  <c:v>40.2173332637463</c:v>
                </c:pt>
                <c:pt idx="36">
                  <c:v>41.3663999284248</c:v>
                </c:pt>
                <c:pt idx="37">
                  <c:v>42.5154665931033</c:v>
                </c:pt>
                <c:pt idx="38">
                  <c:v>43.6645332577817</c:v>
                </c:pt>
                <c:pt idx="39">
                  <c:v>44.8135999224602</c:v>
                </c:pt>
                <c:pt idx="40">
                  <c:v>45.9626665871387</c:v>
                </c:pt>
                <c:pt idx="41">
                  <c:v>47.1117332518171</c:v>
                </c:pt>
                <c:pt idx="42">
                  <c:v>48.2607999164956</c:v>
                </c:pt>
                <c:pt idx="43">
                  <c:v>49.4098665811741</c:v>
                </c:pt>
                <c:pt idx="44">
                  <c:v>50.5589332458526</c:v>
                </c:pt>
                <c:pt idx="45">
                  <c:v>51.707999910531</c:v>
                </c:pt>
                <c:pt idx="46">
                  <c:v>52.8570665752095</c:v>
                </c:pt>
                <c:pt idx="47">
                  <c:v>54.006133239888</c:v>
                </c:pt>
                <c:pt idx="48">
                  <c:v>55.1551999045664</c:v>
                </c:pt>
                <c:pt idx="49">
                  <c:v>56.3042665692449</c:v>
                </c:pt>
                <c:pt idx="50">
                  <c:v>57.4533332339233</c:v>
                </c:pt>
                <c:pt idx="51">
                  <c:v>58.6023998986018</c:v>
                </c:pt>
                <c:pt idx="52">
                  <c:v>59.7514665632803</c:v>
                </c:pt>
                <c:pt idx="53">
                  <c:v>60.9005332279587</c:v>
                </c:pt>
                <c:pt idx="54">
                  <c:v>62.0495998926372</c:v>
                </c:pt>
                <c:pt idx="55">
                  <c:v>63.1986665573157</c:v>
                </c:pt>
                <c:pt idx="56">
                  <c:v>64.3477332219942</c:v>
                </c:pt>
                <c:pt idx="57">
                  <c:v>65.4967998866726</c:v>
                </c:pt>
                <c:pt idx="58">
                  <c:v>66.6458665513511</c:v>
                </c:pt>
                <c:pt idx="59">
                  <c:v>67.7949332160296</c:v>
                </c:pt>
                <c:pt idx="60">
                  <c:v>68.943999880708</c:v>
                </c:pt>
                <c:pt idx="61">
                  <c:v>70.0930665453865</c:v>
                </c:pt>
                <c:pt idx="62">
                  <c:v>71.242133210065</c:v>
                </c:pt>
                <c:pt idx="63">
                  <c:v>72.3911998747434</c:v>
                </c:pt>
                <c:pt idx="64">
                  <c:v>73.5402665394219</c:v>
                </c:pt>
                <c:pt idx="65">
                  <c:v>74.6893332041004</c:v>
                </c:pt>
                <c:pt idx="66">
                  <c:v>75.8383998687788</c:v>
                </c:pt>
                <c:pt idx="67">
                  <c:v>76.9874665334573</c:v>
                </c:pt>
                <c:pt idx="68">
                  <c:v>78.1365331981358</c:v>
                </c:pt>
                <c:pt idx="69">
                  <c:v>79.2855998628142</c:v>
                </c:pt>
                <c:pt idx="70">
                  <c:v>80.4346665274927</c:v>
                </c:pt>
                <c:pt idx="71">
                  <c:v>81.5837331921712</c:v>
                </c:pt>
                <c:pt idx="72">
                  <c:v>82.7327998568496</c:v>
                </c:pt>
                <c:pt idx="73">
                  <c:v>83.8818665215281</c:v>
                </c:pt>
                <c:pt idx="74">
                  <c:v>85.0309331862066</c:v>
                </c:pt>
                <c:pt idx="75">
                  <c:v>86.179999850885</c:v>
                </c:pt>
                <c:pt idx="76">
                  <c:v>87.3290665155635</c:v>
                </c:pt>
                <c:pt idx="77">
                  <c:v>88.478133180242</c:v>
                </c:pt>
                <c:pt idx="78">
                  <c:v>89.6271998449204</c:v>
                </c:pt>
                <c:pt idx="79">
                  <c:v>90.7762665095989</c:v>
                </c:pt>
                <c:pt idx="80">
                  <c:v>91.9253331742774</c:v>
                </c:pt>
                <c:pt idx="81">
                  <c:v>93.0743998389558</c:v>
                </c:pt>
                <c:pt idx="82">
                  <c:v>94.2234665036343</c:v>
                </c:pt>
                <c:pt idx="83">
                  <c:v>95.3725331683128</c:v>
                </c:pt>
                <c:pt idx="84">
                  <c:v>96.5215998329912</c:v>
                </c:pt>
                <c:pt idx="85">
                  <c:v>97.6706664976697</c:v>
                </c:pt>
                <c:pt idx="86">
                  <c:v>98.8197331623482</c:v>
                </c:pt>
                <c:pt idx="87">
                  <c:v>99.9687998270266</c:v>
                </c:pt>
                <c:pt idx="88">
                  <c:v>101.117866491705</c:v>
                </c:pt>
                <c:pt idx="89">
                  <c:v>102.266933156384</c:v>
                </c:pt>
                <c:pt idx="90">
                  <c:v>103.415999821062</c:v>
                </c:pt>
                <c:pt idx="91">
                  <c:v>104.56506648574</c:v>
                </c:pt>
                <c:pt idx="92">
                  <c:v>105.714133150419</c:v>
                </c:pt>
                <c:pt idx="93">
                  <c:v>106.863199815097</c:v>
                </c:pt>
                <c:pt idx="94">
                  <c:v>108.012266479776</c:v>
                </c:pt>
                <c:pt idx="95">
                  <c:v>109.161333144454</c:v>
                </c:pt>
                <c:pt idx="96">
                  <c:v>110.310399809133</c:v>
                </c:pt>
                <c:pt idx="97">
                  <c:v>111.459466473811</c:v>
                </c:pt>
                <c:pt idx="98">
                  <c:v>112.60853313849</c:v>
                </c:pt>
                <c:pt idx="99">
                  <c:v>113.757599803168</c:v>
                </c:pt>
                <c:pt idx="100">
                  <c:v>114.906666467847</c:v>
                </c:pt>
              </c:numCache>
            </c:numRef>
          </c:xVal>
          <c:yVal>
            <c:numRef>
              <c:f>Sheet1!$N$2:$N$102</c:f>
              <c:numCache>
                <c:formatCode>General</c:formatCode>
                <c:ptCount val="101"/>
                <c:pt idx="0">
                  <c:v>0</c:v>
                </c:pt>
                <c:pt idx="1">
                  <c:v>0.951931414529809</c:v>
                </c:pt>
                <c:pt idx="2">
                  <c:v>1.87936282905962</c:v>
                </c:pt>
                <c:pt idx="3">
                  <c:v>2.78229424358943</c:v>
                </c:pt>
                <c:pt idx="4">
                  <c:v>3.66072565811924</c:v>
                </c:pt>
                <c:pt idx="5">
                  <c:v>4.51465707264904</c:v>
                </c:pt>
                <c:pt idx="6">
                  <c:v>5.34408848717885</c:v>
                </c:pt>
                <c:pt idx="7">
                  <c:v>6.14901990170866</c:v>
                </c:pt>
                <c:pt idx="8">
                  <c:v>6.92945131623847</c:v>
                </c:pt>
                <c:pt idx="9">
                  <c:v>7.68538273076828</c:v>
                </c:pt>
                <c:pt idx="10">
                  <c:v>8.41681414529809</c:v>
                </c:pt>
                <c:pt idx="11">
                  <c:v>9.1237455598279</c:v>
                </c:pt>
                <c:pt idx="12">
                  <c:v>9.80617697435771</c:v>
                </c:pt>
                <c:pt idx="13">
                  <c:v>10.4641083888875</c:v>
                </c:pt>
                <c:pt idx="14">
                  <c:v>11.0975398034173</c:v>
                </c:pt>
                <c:pt idx="15">
                  <c:v>11.7064712179471</c:v>
                </c:pt>
                <c:pt idx="16">
                  <c:v>12.2909026324769</c:v>
                </c:pt>
                <c:pt idx="17">
                  <c:v>12.8508340470068</c:v>
                </c:pt>
                <c:pt idx="18">
                  <c:v>13.3862654615366</c:v>
                </c:pt>
                <c:pt idx="19">
                  <c:v>13.8971968760664</c:v>
                </c:pt>
                <c:pt idx="20">
                  <c:v>14.3836282905962</c:v>
                </c:pt>
                <c:pt idx="21">
                  <c:v>14.845559705126</c:v>
                </c:pt>
                <c:pt idx="22">
                  <c:v>15.2829911196558</c:v>
                </c:pt>
                <c:pt idx="23">
                  <c:v>15.6959225341856</c:v>
                </c:pt>
                <c:pt idx="24">
                  <c:v>16.0843539487154</c:v>
                </c:pt>
                <c:pt idx="25">
                  <c:v>16.4482853632452</c:v>
                </c:pt>
                <c:pt idx="26">
                  <c:v>16.787716777775</c:v>
                </c:pt>
                <c:pt idx="27">
                  <c:v>17.1026481923048</c:v>
                </c:pt>
                <c:pt idx="28">
                  <c:v>17.3930796068346</c:v>
                </c:pt>
                <c:pt idx="29">
                  <c:v>17.6590110213645</c:v>
                </c:pt>
                <c:pt idx="30">
                  <c:v>17.9004424358943</c:v>
                </c:pt>
                <c:pt idx="31">
                  <c:v>18.1173738504241</c:v>
                </c:pt>
                <c:pt idx="32">
                  <c:v>18.3098052649539</c:v>
                </c:pt>
                <c:pt idx="33">
                  <c:v>18.4777366794837</c:v>
                </c:pt>
                <c:pt idx="34">
                  <c:v>18.6211680940135</c:v>
                </c:pt>
                <c:pt idx="35">
                  <c:v>18.7400995085433</c:v>
                </c:pt>
                <c:pt idx="36">
                  <c:v>18.8345309230731</c:v>
                </c:pt>
                <c:pt idx="37">
                  <c:v>18.9044623376029</c:v>
                </c:pt>
                <c:pt idx="38">
                  <c:v>18.9498937521327</c:v>
                </c:pt>
                <c:pt idx="39">
                  <c:v>18.9708251666625</c:v>
                </c:pt>
                <c:pt idx="40">
                  <c:v>18.9672565811924</c:v>
                </c:pt>
                <c:pt idx="41">
                  <c:v>18.9391879957222</c:v>
                </c:pt>
                <c:pt idx="42">
                  <c:v>18.886619410252</c:v>
                </c:pt>
                <c:pt idx="43">
                  <c:v>18.8095508247818</c:v>
                </c:pt>
                <c:pt idx="44">
                  <c:v>18.7079822393116</c:v>
                </c:pt>
                <c:pt idx="45">
                  <c:v>18.5819136538414</c:v>
                </c:pt>
                <c:pt idx="46">
                  <c:v>18.4313450683712</c:v>
                </c:pt>
                <c:pt idx="47">
                  <c:v>18.256276482901</c:v>
                </c:pt>
                <c:pt idx="48">
                  <c:v>18.0567078974308</c:v>
                </c:pt>
                <c:pt idx="49">
                  <c:v>17.8326393119606</c:v>
                </c:pt>
                <c:pt idx="50">
                  <c:v>17.5840707264904</c:v>
                </c:pt>
                <c:pt idx="51">
                  <c:v>17.3110021410203</c:v>
                </c:pt>
                <c:pt idx="52">
                  <c:v>17.0134335555501</c:v>
                </c:pt>
                <c:pt idx="53">
                  <c:v>16.6913649700799</c:v>
                </c:pt>
                <c:pt idx="54">
                  <c:v>16.3447963846097</c:v>
                </c:pt>
                <c:pt idx="55">
                  <c:v>15.9737277991395</c:v>
                </c:pt>
                <c:pt idx="56">
                  <c:v>15.5781592136693</c:v>
                </c:pt>
                <c:pt idx="57">
                  <c:v>15.1580906281991</c:v>
                </c:pt>
                <c:pt idx="58">
                  <c:v>14.7135220427289</c:v>
                </c:pt>
                <c:pt idx="59">
                  <c:v>14.2444534572587</c:v>
                </c:pt>
                <c:pt idx="60">
                  <c:v>13.7508848717885</c:v>
                </c:pt>
                <c:pt idx="61">
                  <c:v>13.2328162863183</c:v>
                </c:pt>
                <c:pt idx="62">
                  <c:v>12.6902477008481</c:v>
                </c:pt>
                <c:pt idx="63">
                  <c:v>12.123179115378</c:v>
                </c:pt>
                <c:pt idx="64">
                  <c:v>11.5316105299078</c:v>
                </c:pt>
                <c:pt idx="65">
                  <c:v>10.9155419444376</c:v>
                </c:pt>
                <c:pt idx="66">
                  <c:v>10.2749733589674</c:v>
                </c:pt>
                <c:pt idx="67">
                  <c:v>9.60990477349719</c:v>
                </c:pt>
                <c:pt idx="68">
                  <c:v>8.920336188027</c:v>
                </c:pt>
                <c:pt idx="69">
                  <c:v>8.20626760255681</c:v>
                </c:pt>
                <c:pt idx="70">
                  <c:v>7.46769901708662</c:v>
                </c:pt>
                <c:pt idx="71">
                  <c:v>6.70463043161642</c:v>
                </c:pt>
                <c:pt idx="72">
                  <c:v>5.91706184614623</c:v>
                </c:pt>
                <c:pt idx="73">
                  <c:v>5.10499326067604</c:v>
                </c:pt>
                <c:pt idx="74">
                  <c:v>4.26842467520584</c:v>
                </c:pt>
                <c:pt idx="75">
                  <c:v>3.40735608973566</c:v>
                </c:pt>
                <c:pt idx="76">
                  <c:v>2.52178750426546</c:v>
                </c:pt>
                <c:pt idx="77">
                  <c:v>1.61171891879526</c:v>
                </c:pt>
                <c:pt idx="78">
                  <c:v>0.677150333325088</c:v>
                </c:pt>
                <c:pt idx="79">
                  <c:v>-0.281918252145104</c:v>
                </c:pt>
                <c:pt idx="80">
                  <c:v>-1.2654868376153</c:v>
                </c:pt>
                <c:pt idx="81">
                  <c:v>-2.2735554230855</c:v>
                </c:pt>
                <c:pt idx="82">
                  <c:v>-3.30612400855568</c:v>
                </c:pt>
                <c:pt idx="83">
                  <c:v>-4.36319259402589</c:v>
                </c:pt>
                <c:pt idx="84">
                  <c:v>-5.44476117949606</c:v>
                </c:pt>
                <c:pt idx="85">
                  <c:v>-6.55082976496625</c:v>
                </c:pt>
                <c:pt idx="86">
                  <c:v>-7.68139835043644</c:v>
                </c:pt>
                <c:pt idx="87">
                  <c:v>-8.83646693590663</c:v>
                </c:pt>
                <c:pt idx="88">
                  <c:v>-10.0160355213768</c:v>
                </c:pt>
                <c:pt idx="89">
                  <c:v>-11.220104106847</c:v>
                </c:pt>
                <c:pt idx="90">
                  <c:v>-12.4486726923172</c:v>
                </c:pt>
                <c:pt idx="91">
                  <c:v>-13.7017412777874</c:v>
                </c:pt>
                <c:pt idx="92">
                  <c:v>-14.9793098632576</c:v>
                </c:pt>
                <c:pt idx="93">
                  <c:v>-16.2813784487278</c:v>
                </c:pt>
                <c:pt idx="94">
                  <c:v>-17.607947034198</c:v>
                </c:pt>
                <c:pt idx="95">
                  <c:v>-18.9590156196682</c:v>
                </c:pt>
                <c:pt idx="96">
                  <c:v>-20.3345842051384</c:v>
                </c:pt>
                <c:pt idx="97">
                  <c:v>-21.7346527906086</c:v>
                </c:pt>
                <c:pt idx="98">
                  <c:v>-23.1592213760788</c:v>
                </c:pt>
                <c:pt idx="99">
                  <c:v>-24.6082899615489</c:v>
                </c:pt>
                <c:pt idx="100">
                  <c:v>-26.081858547019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:$Q$121</c:f>
              <c:numCache>
                <c:formatCode>General</c:formatCode>
                <c:ptCount val="120"/>
                <c:pt idx="0">
                  <c:v>0</c:v>
                </c:pt>
                <c:pt idx="1">
                  <c:v>0.75</c:v>
                </c:pt>
                <c:pt idx="2">
                  <c:v>1.5</c:v>
                </c:pt>
                <c:pt idx="3">
                  <c:v>2.25</c:v>
                </c:pt>
                <c:pt idx="4">
                  <c:v>3</c:v>
                </c:pt>
                <c:pt idx="5">
                  <c:v>3.75</c:v>
                </c:pt>
                <c:pt idx="6">
                  <c:v>4.5</c:v>
                </c:pt>
                <c:pt idx="7">
                  <c:v>5.25</c:v>
                </c:pt>
                <c:pt idx="8">
                  <c:v>6</c:v>
                </c:pt>
                <c:pt idx="9">
                  <c:v>6.75</c:v>
                </c:pt>
                <c:pt idx="10">
                  <c:v>7.5</c:v>
                </c:pt>
                <c:pt idx="11">
                  <c:v>8.25</c:v>
                </c:pt>
                <c:pt idx="12">
                  <c:v>9</c:v>
                </c:pt>
                <c:pt idx="13">
                  <c:v>9.75</c:v>
                </c:pt>
                <c:pt idx="14">
                  <c:v>10.5</c:v>
                </c:pt>
                <c:pt idx="15">
                  <c:v>11.25</c:v>
                </c:pt>
                <c:pt idx="16">
                  <c:v>12</c:v>
                </c:pt>
                <c:pt idx="17">
                  <c:v>12.75</c:v>
                </c:pt>
                <c:pt idx="18">
                  <c:v>13.5</c:v>
                </c:pt>
                <c:pt idx="19">
                  <c:v>14.25</c:v>
                </c:pt>
                <c:pt idx="20">
                  <c:v>15</c:v>
                </c:pt>
                <c:pt idx="21">
                  <c:v>15.75</c:v>
                </c:pt>
                <c:pt idx="22">
                  <c:v>16.5</c:v>
                </c:pt>
                <c:pt idx="23">
                  <c:v>17.25</c:v>
                </c:pt>
                <c:pt idx="24">
                  <c:v>18</c:v>
                </c:pt>
                <c:pt idx="25">
                  <c:v>18.75</c:v>
                </c:pt>
                <c:pt idx="26">
                  <c:v>19.5</c:v>
                </c:pt>
                <c:pt idx="27">
                  <c:v>20.25</c:v>
                </c:pt>
                <c:pt idx="28">
                  <c:v>21</c:v>
                </c:pt>
                <c:pt idx="29">
                  <c:v>21.75</c:v>
                </c:pt>
                <c:pt idx="30">
                  <c:v>22.5</c:v>
                </c:pt>
                <c:pt idx="31">
                  <c:v>23.25</c:v>
                </c:pt>
                <c:pt idx="32">
                  <c:v>24</c:v>
                </c:pt>
                <c:pt idx="33">
                  <c:v>24.75</c:v>
                </c:pt>
                <c:pt idx="34">
                  <c:v>25.5</c:v>
                </c:pt>
                <c:pt idx="35">
                  <c:v>26.25</c:v>
                </c:pt>
                <c:pt idx="36">
                  <c:v>27</c:v>
                </c:pt>
                <c:pt idx="37">
                  <c:v>27.75</c:v>
                </c:pt>
                <c:pt idx="38">
                  <c:v>28.5</c:v>
                </c:pt>
                <c:pt idx="39">
                  <c:v>29.25</c:v>
                </c:pt>
                <c:pt idx="40">
                  <c:v>30</c:v>
                </c:pt>
                <c:pt idx="41">
                  <c:v>30.75</c:v>
                </c:pt>
                <c:pt idx="42">
                  <c:v>31.5</c:v>
                </c:pt>
                <c:pt idx="43">
                  <c:v>32.25</c:v>
                </c:pt>
                <c:pt idx="44">
                  <c:v>33</c:v>
                </c:pt>
                <c:pt idx="45">
                  <c:v>33.75</c:v>
                </c:pt>
                <c:pt idx="46">
                  <c:v>34.5</c:v>
                </c:pt>
                <c:pt idx="47">
                  <c:v>35.25</c:v>
                </c:pt>
                <c:pt idx="48">
                  <c:v>36</c:v>
                </c:pt>
                <c:pt idx="49">
                  <c:v>36.75</c:v>
                </c:pt>
                <c:pt idx="50">
                  <c:v>37.5</c:v>
                </c:pt>
                <c:pt idx="51">
                  <c:v>38.25</c:v>
                </c:pt>
                <c:pt idx="52">
                  <c:v>39</c:v>
                </c:pt>
                <c:pt idx="53">
                  <c:v>39.75</c:v>
                </c:pt>
                <c:pt idx="54">
                  <c:v>40.5</c:v>
                </c:pt>
                <c:pt idx="55">
                  <c:v>41.25</c:v>
                </c:pt>
                <c:pt idx="56">
                  <c:v>42</c:v>
                </c:pt>
                <c:pt idx="57">
                  <c:v>42.75</c:v>
                </c:pt>
                <c:pt idx="58">
                  <c:v>43.5</c:v>
                </c:pt>
                <c:pt idx="59">
                  <c:v>44.25</c:v>
                </c:pt>
                <c:pt idx="60">
                  <c:v>45</c:v>
                </c:pt>
                <c:pt idx="61">
                  <c:v>45.75</c:v>
                </c:pt>
                <c:pt idx="62">
                  <c:v>46.5</c:v>
                </c:pt>
                <c:pt idx="63">
                  <c:v>47.25</c:v>
                </c:pt>
                <c:pt idx="64">
                  <c:v>48</c:v>
                </c:pt>
                <c:pt idx="65">
                  <c:v>48.75</c:v>
                </c:pt>
                <c:pt idx="66">
                  <c:v>49.5</c:v>
                </c:pt>
                <c:pt idx="67">
                  <c:v>50.25</c:v>
                </c:pt>
                <c:pt idx="68">
                  <c:v>51</c:v>
                </c:pt>
                <c:pt idx="69">
                  <c:v>51.75</c:v>
                </c:pt>
                <c:pt idx="70">
                  <c:v>52.5</c:v>
                </c:pt>
                <c:pt idx="71">
                  <c:v>53.25</c:v>
                </c:pt>
                <c:pt idx="72">
                  <c:v>54</c:v>
                </c:pt>
                <c:pt idx="73">
                  <c:v>54.75</c:v>
                </c:pt>
                <c:pt idx="74">
                  <c:v>55.5</c:v>
                </c:pt>
                <c:pt idx="75">
                  <c:v>56.25</c:v>
                </c:pt>
                <c:pt idx="76">
                  <c:v>57</c:v>
                </c:pt>
                <c:pt idx="77">
                  <c:v>57.75</c:v>
                </c:pt>
                <c:pt idx="78">
                  <c:v>58.5</c:v>
                </c:pt>
                <c:pt idx="79">
                  <c:v>59.25</c:v>
                </c:pt>
                <c:pt idx="80">
                  <c:v>60</c:v>
                </c:pt>
                <c:pt idx="81">
                  <c:v>60.75</c:v>
                </c:pt>
                <c:pt idx="82">
                  <c:v>61.5</c:v>
                </c:pt>
                <c:pt idx="83">
                  <c:v>62.25</c:v>
                </c:pt>
                <c:pt idx="84">
                  <c:v>63</c:v>
                </c:pt>
                <c:pt idx="85">
                  <c:v>63.75</c:v>
                </c:pt>
                <c:pt idx="86">
                  <c:v>64.5</c:v>
                </c:pt>
                <c:pt idx="87">
                  <c:v>65.25</c:v>
                </c:pt>
                <c:pt idx="88">
                  <c:v>66</c:v>
                </c:pt>
                <c:pt idx="89">
                  <c:v>66.75</c:v>
                </c:pt>
                <c:pt idx="90">
                  <c:v>67.5</c:v>
                </c:pt>
                <c:pt idx="91">
                  <c:v>68.25</c:v>
                </c:pt>
                <c:pt idx="92">
                  <c:v>69</c:v>
                </c:pt>
                <c:pt idx="93">
                  <c:v>69.75</c:v>
                </c:pt>
                <c:pt idx="94">
                  <c:v>70.5</c:v>
                </c:pt>
                <c:pt idx="95">
                  <c:v>71.25</c:v>
                </c:pt>
                <c:pt idx="96">
                  <c:v>72</c:v>
                </c:pt>
                <c:pt idx="97">
                  <c:v>72.75</c:v>
                </c:pt>
                <c:pt idx="98">
                  <c:v>73.5</c:v>
                </c:pt>
                <c:pt idx="99">
                  <c:v>74.25</c:v>
                </c:pt>
                <c:pt idx="100">
                  <c:v>75</c:v>
                </c:pt>
                <c:pt idx="101">
                  <c:v>75.75</c:v>
                </c:pt>
                <c:pt idx="102">
                  <c:v>76.5</c:v>
                </c:pt>
                <c:pt idx="103">
                  <c:v>77.25</c:v>
                </c:pt>
                <c:pt idx="104">
                  <c:v>78</c:v>
                </c:pt>
                <c:pt idx="105">
                  <c:v>78.75</c:v>
                </c:pt>
                <c:pt idx="106">
                  <c:v>79.5</c:v>
                </c:pt>
                <c:pt idx="107">
                  <c:v>80.25</c:v>
                </c:pt>
                <c:pt idx="108">
                  <c:v>81</c:v>
                </c:pt>
                <c:pt idx="109">
                  <c:v>81.75</c:v>
                </c:pt>
                <c:pt idx="110">
                  <c:v>82.5</c:v>
                </c:pt>
                <c:pt idx="111">
                  <c:v>83.25</c:v>
                </c:pt>
                <c:pt idx="112">
                  <c:v>84</c:v>
                </c:pt>
                <c:pt idx="113">
                  <c:v>84.75</c:v>
                </c:pt>
                <c:pt idx="114">
                  <c:v>85.5</c:v>
                </c:pt>
                <c:pt idx="115">
                  <c:v>86.25</c:v>
                </c:pt>
                <c:pt idx="116">
                  <c:v>87</c:v>
                </c:pt>
                <c:pt idx="117">
                  <c:v>87.75</c:v>
                </c:pt>
                <c:pt idx="118">
                  <c:v>88.5</c:v>
                </c:pt>
                <c:pt idx="119">
                  <c:v>89.25</c:v>
                </c:pt>
              </c:numCache>
            </c:numRef>
          </c:xVal>
          <c:yVal>
            <c:numRef>
              <c:f>Sheet1!$R$2:$R$121</c:f>
              <c:numCache>
                <c:formatCode>General</c:formatCode>
                <c:ptCount val="120"/>
                <c:pt idx="0">
                  <c:v>0</c:v>
                </c:pt>
                <c:pt idx="1">
                  <c:v>1.28678810567666</c:v>
                </c:pt>
                <c:pt idx="2">
                  <c:v>2.54907621135332</c:v>
                </c:pt>
                <c:pt idx="3">
                  <c:v>3.78686431702997</c:v>
                </c:pt>
                <c:pt idx="4">
                  <c:v>5.00015242270663</c:v>
                </c:pt>
                <c:pt idx="5">
                  <c:v>6.18894052838329</c:v>
                </c:pt>
                <c:pt idx="6">
                  <c:v>7.35322863405995</c:v>
                </c:pt>
                <c:pt idx="7">
                  <c:v>8.4930167397366</c:v>
                </c:pt>
                <c:pt idx="8">
                  <c:v>9.60830484541326</c:v>
                </c:pt>
                <c:pt idx="9">
                  <c:v>10.6990929510899</c:v>
                </c:pt>
                <c:pt idx="10">
                  <c:v>11.7653810567666</c:v>
                </c:pt>
                <c:pt idx="11">
                  <c:v>12.8071691624432</c:v>
                </c:pt>
                <c:pt idx="12">
                  <c:v>13.8244572681199</c:v>
                </c:pt>
                <c:pt idx="13">
                  <c:v>14.8172453737966</c:v>
                </c:pt>
                <c:pt idx="14">
                  <c:v>15.7855334794732</c:v>
                </c:pt>
                <c:pt idx="15">
                  <c:v>16.7293215851499</c:v>
                </c:pt>
                <c:pt idx="16">
                  <c:v>17.6486096908265</c:v>
                </c:pt>
                <c:pt idx="17">
                  <c:v>18.5433977965032</c:v>
                </c:pt>
                <c:pt idx="18">
                  <c:v>19.4136859021798</c:v>
                </c:pt>
                <c:pt idx="19">
                  <c:v>20.2594740078565</c:v>
                </c:pt>
                <c:pt idx="20">
                  <c:v>21.0807621135332</c:v>
                </c:pt>
                <c:pt idx="21">
                  <c:v>21.8775502192098</c:v>
                </c:pt>
                <c:pt idx="22">
                  <c:v>22.6498383248865</c:v>
                </c:pt>
                <c:pt idx="23">
                  <c:v>23.3976264305631</c:v>
                </c:pt>
                <c:pt idx="24">
                  <c:v>24.1209145362398</c:v>
                </c:pt>
                <c:pt idx="25">
                  <c:v>24.8197026419164</c:v>
                </c:pt>
                <c:pt idx="26">
                  <c:v>25.4939907475931</c:v>
                </c:pt>
                <c:pt idx="27">
                  <c:v>26.1437788532698</c:v>
                </c:pt>
                <c:pt idx="28">
                  <c:v>26.7690669589464</c:v>
                </c:pt>
                <c:pt idx="29">
                  <c:v>27.3698550646231</c:v>
                </c:pt>
                <c:pt idx="30">
                  <c:v>27.9461431702997</c:v>
                </c:pt>
                <c:pt idx="31">
                  <c:v>28.4979312759764</c:v>
                </c:pt>
                <c:pt idx="32">
                  <c:v>29.0252193816531</c:v>
                </c:pt>
                <c:pt idx="33">
                  <c:v>29.5280074873297</c:v>
                </c:pt>
                <c:pt idx="34">
                  <c:v>30.0062955930064</c:v>
                </c:pt>
                <c:pt idx="35">
                  <c:v>30.460083698683</c:v>
                </c:pt>
                <c:pt idx="36">
                  <c:v>30.8893718043597</c:v>
                </c:pt>
                <c:pt idx="37">
                  <c:v>31.2941599100363</c:v>
                </c:pt>
                <c:pt idx="38">
                  <c:v>31.674448015713</c:v>
                </c:pt>
                <c:pt idx="39">
                  <c:v>32.0302361213897</c:v>
                </c:pt>
                <c:pt idx="40">
                  <c:v>32.3615242270663</c:v>
                </c:pt>
                <c:pt idx="41">
                  <c:v>32.668312332743</c:v>
                </c:pt>
                <c:pt idx="42">
                  <c:v>32.9506004384196</c:v>
                </c:pt>
                <c:pt idx="43">
                  <c:v>33.2083885440963</c:v>
                </c:pt>
                <c:pt idx="44">
                  <c:v>33.4416766497729</c:v>
                </c:pt>
                <c:pt idx="45">
                  <c:v>33.6504647554496</c:v>
                </c:pt>
                <c:pt idx="46">
                  <c:v>33.8347528611263</c:v>
                </c:pt>
                <c:pt idx="47">
                  <c:v>33.9945409668029</c:v>
                </c:pt>
                <c:pt idx="48">
                  <c:v>34.1298290724796</c:v>
                </c:pt>
                <c:pt idx="49">
                  <c:v>34.2406171781562</c:v>
                </c:pt>
                <c:pt idx="50">
                  <c:v>34.3269052838329</c:v>
                </c:pt>
                <c:pt idx="51">
                  <c:v>34.3886933895095</c:v>
                </c:pt>
                <c:pt idx="52">
                  <c:v>34.4259814951862</c:v>
                </c:pt>
                <c:pt idx="53">
                  <c:v>34.4387696008629</c:v>
                </c:pt>
                <c:pt idx="54">
                  <c:v>34.4270577065395</c:v>
                </c:pt>
                <c:pt idx="55">
                  <c:v>34.3908458122162</c:v>
                </c:pt>
                <c:pt idx="56">
                  <c:v>34.3301339178928</c:v>
                </c:pt>
                <c:pt idx="57">
                  <c:v>34.2449220235695</c:v>
                </c:pt>
                <c:pt idx="58">
                  <c:v>34.1352101292462</c:v>
                </c:pt>
                <c:pt idx="59">
                  <c:v>34.0009982349228</c:v>
                </c:pt>
                <c:pt idx="60">
                  <c:v>33.8422863405995</c:v>
                </c:pt>
                <c:pt idx="61">
                  <c:v>33.6590744462761</c:v>
                </c:pt>
                <c:pt idx="62">
                  <c:v>33.4513625519528</c:v>
                </c:pt>
                <c:pt idx="63">
                  <c:v>33.2191506576294</c:v>
                </c:pt>
                <c:pt idx="64">
                  <c:v>32.9624387633061</c:v>
                </c:pt>
                <c:pt idx="65">
                  <c:v>32.6812268689828</c:v>
                </c:pt>
                <c:pt idx="66">
                  <c:v>32.3755149746594</c:v>
                </c:pt>
                <c:pt idx="67">
                  <c:v>32.0453030803361</c:v>
                </c:pt>
                <c:pt idx="68">
                  <c:v>31.6905911860127</c:v>
                </c:pt>
                <c:pt idx="69">
                  <c:v>31.3113792916894</c:v>
                </c:pt>
                <c:pt idx="70">
                  <c:v>30.907667397366</c:v>
                </c:pt>
                <c:pt idx="71">
                  <c:v>30.4794555030427</c:v>
                </c:pt>
                <c:pt idx="72">
                  <c:v>30.0267436087194</c:v>
                </c:pt>
                <c:pt idx="73">
                  <c:v>29.549531714396</c:v>
                </c:pt>
                <c:pt idx="74">
                  <c:v>29.0478198200727</c:v>
                </c:pt>
                <c:pt idx="75">
                  <c:v>28.5216079257493</c:v>
                </c:pt>
                <c:pt idx="76">
                  <c:v>27.970896031426</c:v>
                </c:pt>
                <c:pt idx="77">
                  <c:v>27.3956841371026</c:v>
                </c:pt>
                <c:pt idx="78">
                  <c:v>26.7959722427793</c:v>
                </c:pt>
                <c:pt idx="79">
                  <c:v>26.171760348456</c:v>
                </c:pt>
                <c:pt idx="80">
                  <c:v>25.5230484541326</c:v>
                </c:pt>
                <c:pt idx="81">
                  <c:v>24.8498365598093</c:v>
                </c:pt>
                <c:pt idx="82">
                  <c:v>24.1521246654859</c:v>
                </c:pt>
                <c:pt idx="83">
                  <c:v>23.4299127711626</c:v>
                </c:pt>
                <c:pt idx="84">
                  <c:v>22.6832008768393</c:v>
                </c:pt>
                <c:pt idx="85">
                  <c:v>21.9119889825159</c:v>
                </c:pt>
                <c:pt idx="86">
                  <c:v>21.1162770881926</c:v>
                </c:pt>
                <c:pt idx="87">
                  <c:v>20.2960651938692</c:v>
                </c:pt>
                <c:pt idx="88">
                  <c:v>19.4513532995459</c:v>
                </c:pt>
                <c:pt idx="89">
                  <c:v>18.5821414052225</c:v>
                </c:pt>
                <c:pt idx="90">
                  <c:v>17.6884295108992</c:v>
                </c:pt>
                <c:pt idx="91">
                  <c:v>16.7702176165759</c:v>
                </c:pt>
                <c:pt idx="92">
                  <c:v>15.8275057222525</c:v>
                </c:pt>
                <c:pt idx="93">
                  <c:v>14.8602938279292</c:v>
                </c:pt>
                <c:pt idx="94">
                  <c:v>13.8685819336058</c:v>
                </c:pt>
                <c:pt idx="95">
                  <c:v>12.8523700392825</c:v>
                </c:pt>
                <c:pt idx="96">
                  <c:v>11.8116581449591</c:v>
                </c:pt>
                <c:pt idx="97">
                  <c:v>10.7464462506358</c:v>
                </c:pt>
                <c:pt idx="98">
                  <c:v>9.65673435631244</c:v>
                </c:pt>
                <c:pt idx="99">
                  <c:v>8.54252246198912</c:v>
                </c:pt>
                <c:pt idx="100">
                  <c:v>7.40381056766576</c:v>
                </c:pt>
                <c:pt idx="101">
                  <c:v>6.24059867334243</c:v>
                </c:pt>
                <c:pt idx="102">
                  <c:v>5.05288677901909</c:v>
                </c:pt>
                <c:pt idx="103">
                  <c:v>3.84067488469574</c:v>
                </c:pt>
                <c:pt idx="104">
                  <c:v>2.60396299037242</c:v>
                </c:pt>
                <c:pt idx="105">
                  <c:v>1.34275109604906</c:v>
                </c:pt>
                <c:pt idx="106">
                  <c:v>0.0570392017257007</c:v>
                </c:pt>
                <c:pt idx="107">
                  <c:v>-1.25317269259762</c:v>
                </c:pt>
                <c:pt idx="108">
                  <c:v>-2.58788458692095</c:v>
                </c:pt>
                <c:pt idx="109">
                  <c:v>-3.94709648124433</c:v>
                </c:pt>
                <c:pt idx="110">
                  <c:v>-5.33080837556767</c:v>
                </c:pt>
                <c:pt idx="111">
                  <c:v>-6.739020269891</c:v>
                </c:pt>
                <c:pt idx="112">
                  <c:v>-8.17173216421432</c:v>
                </c:pt>
                <c:pt idx="113">
                  <c:v>-9.62894405853768</c:v>
                </c:pt>
                <c:pt idx="114">
                  <c:v>-11.110655952861</c:v>
                </c:pt>
                <c:pt idx="115">
                  <c:v>-12.6168678471844</c:v>
                </c:pt>
                <c:pt idx="116">
                  <c:v>-14.1475797415077</c:v>
                </c:pt>
                <c:pt idx="117">
                  <c:v>-15.702791635831</c:v>
                </c:pt>
                <c:pt idx="118">
                  <c:v>-17.2825035301544</c:v>
                </c:pt>
                <c:pt idx="119">
                  <c:v>-18.886715424477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:$S$125</c:f>
              <c:numCache>
                <c:formatCode>General</c:formatCode>
                <c:ptCount val="124"/>
                <c:pt idx="0">
                  <c:v>0</c:v>
                </c:pt>
                <c:pt idx="1">
                  <c:v>0.513030214988503</c:v>
                </c:pt>
                <c:pt idx="2">
                  <c:v>1.02606042997701</c:v>
                </c:pt>
                <c:pt idx="3">
                  <c:v>1.53909064496551</c:v>
                </c:pt>
                <c:pt idx="4">
                  <c:v>2.05212085995401</c:v>
                </c:pt>
                <c:pt idx="5">
                  <c:v>2.56515107494252</c:v>
                </c:pt>
                <c:pt idx="6">
                  <c:v>3.07818128993102</c:v>
                </c:pt>
                <c:pt idx="7">
                  <c:v>3.59121150491952</c:v>
                </c:pt>
                <c:pt idx="8">
                  <c:v>4.10424171990803</c:v>
                </c:pt>
                <c:pt idx="9">
                  <c:v>4.61727193489653</c:v>
                </c:pt>
                <c:pt idx="10">
                  <c:v>5.13030214988503</c:v>
                </c:pt>
                <c:pt idx="11">
                  <c:v>5.64333236487354</c:v>
                </c:pt>
                <c:pt idx="12">
                  <c:v>6.15636257986204</c:v>
                </c:pt>
                <c:pt idx="13">
                  <c:v>6.66939279485054</c:v>
                </c:pt>
                <c:pt idx="14">
                  <c:v>7.18242300983905</c:v>
                </c:pt>
                <c:pt idx="15">
                  <c:v>7.69545322482755</c:v>
                </c:pt>
                <c:pt idx="16">
                  <c:v>8.20848343981605</c:v>
                </c:pt>
                <c:pt idx="17">
                  <c:v>8.72151365480456</c:v>
                </c:pt>
                <c:pt idx="18">
                  <c:v>9.23454386979306</c:v>
                </c:pt>
                <c:pt idx="19">
                  <c:v>9.74757408478156</c:v>
                </c:pt>
                <c:pt idx="20">
                  <c:v>10.2606042997701</c:v>
                </c:pt>
                <c:pt idx="21">
                  <c:v>10.7736345147586</c:v>
                </c:pt>
                <c:pt idx="22">
                  <c:v>11.2866647297471</c:v>
                </c:pt>
                <c:pt idx="23">
                  <c:v>11.7996949447356</c:v>
                </c:pt>
                <c:pt idx="24">
                  <c:v>12.3127251597241</c:v>
                </c:pt>
                <c:pt idx="25">
                  <c:v>12.8257553747126</c:v>
                </c:pt>
                <c:pt idx="26">
                  <c:v>13.3387855897011</c:v>
                </c:pt>
                <c:pt idx="27">
                  <c:v>13.8518158046896</c:v>
                </c:pt>
                <c:pt idx="28">
                  <c:v>14.3648460196781</c:v>
                </c:pt>
                <c:pt idx="29">
                  <c:v>14.8778762346666</c:v>
                </c:pt>
                <c:pt idx="30">
                  <c:v>15.3909064496551</c:v>
                </c:pt>
                <c:pt idx="31">
                  <c:v>15.9039366646436</c:v>
                </c:pt>
                <c:pt idx="32">
                  <c:v>16.4169668796321</c:v>
                </c:pt>
                <c:pt idx="33">
                  <c:v>16.9299970946206</c:v>
                </c:pt>
                <c:pt idx="34">
                  <c:v>17.4430273096091</c:v>
                </c:pt>
                <c:pt idx="35">
                  <c:v>17.9560575245976</c:v>
                </c:pt>
                <c:pt idx="36">
                  <c:v>18.4690877395861</c:v>
                </c:pt>
                <c:pt idx="37">
                  <c:v>18.9821179545746</c:v>
                </c:pt>
                <c:pt idx="38">
                  <c:v>19.4951481695631</c:v>
                </c:pt>
                <c:pt idx="39">
                  <c:v>20.0081783845516</c:v>
                </c:pt>
                <c:pt idx="40">
                  <c:v>20.5212085995401</c:v>
                </c:pt>
                <c:pt idx="41">
                  <c:v>21.0342388145286</c:v>
                </c:pt>
                <c:pt idx="42">
                  <c:v>21.5472690295171</c:v>
                </c:pt>
                <c:pt idx="43">
                  <c:v>22.0602992445056</c:v>
                </c:pt>
                <c:pt idx="44">
                  <c:v>22.5733294594941</c:v>
                </c:pt>
                <c:pt idx="45">
                  <c:v>23.0863596744826</c:v>
                </c:pt>
                <c:pt idx="46">
                  <c:v>23.5993898894711</c:v>
                </c:pt>
                <c:pt idx="47">
                  <c:v>24.1124201044597</c:v>
                </c:pt>
                <c:pt idx="48">
                  <c:v>24.6254503194482</c:v>
                </c:pt>
                <c:pt idx="49">
                  <c:v>25.1384805344367</c:v>
                </c:pt>
                <c:pt idx="50">
                  <c:v>25.6515107494252</c:v>
                </c:pt>
                <c:pt idx="51">
                  <c:v>26.1645409644137</c:v>
                </c:pt>
                <c:pt idx="52">
                  <c:v>26.6775711794022</c:v>
                </c:pt>
                <c:pt idx="53">
                  <c:v>27.1906013943907</c:v>
                </c:pt>
                <c:pt idx="54">
                  <c:v>27.7036316093792</c:v>
                </c:pt>
                <c:pt idx="55">
                  <c:v>28.2166618243677</c:v>
                </c:pt>
                <c:pt idx="56">
                  <c:v>28.7296920393562</c:v>
                </c:pt>
                <c:pt idx="57">
                  <c:v>29.2427222543447</c:v>
                </c:pt>
                <c:pt idx="58">
                  <c:v>29.7557524693332</c:v>
                </c:pt>
                <c:pt idx="59">
                  <c:v>30.2687826843217</c:v>
                </c:pt>
                <c:pt idx="60">
                  <c:v>30.7818128993102</c:v>
                </c:pt>
                <c:pt idx="61">
                  <c:v>31.2948431142987</c:v>
                </c:pt>
                <c:pt idx="62">
                  <c:v>31.8078733292872</c:v>
                </c:pt>
                <c:pt idx="63">
                  <c:v>32.3209035442757</c:v>
                </c:pt>
                <c:pt idx="64">
                  <c:v>32.8339337592642</c:v>
                </c:pt>
                <c:pt idx="65">
                  <c:v>33.3469639742527</c:v>
                </c:pt>
                <c:pt idx="66">
                  <c:v>33.8599941892412</c:v>
                </c:pt>
                <c:pt idx="67">
                  <c:v>34.3730244042297</c:v>
                </c:pt>
                <c:pt idx="68">
                  <c:v>34.8860546192182</c:v>
                </c:pt>
                <c:pt idx="69">
                  <c:v>35.3990848342067</c:v>
                </c:pt>
                <c:pt idx="70">
                  <c:v>35.9121150491952</c:v>
                </c:pt>
                <c:pt idx="71">
                  <c:v>36.4251452641837</c:v>
                </c:pt>
                <c:pt idx="72">
                  <c:v>36.9381754791722</c:v>
                </c:pt>
                <c:pt idx="73">
                  <c:v>37.4512056941607</c:v>
                </c:pt>
                <c:pt idx="74">
                  <c:v>37.9642359091492</c:v>
                </c:pt>
                <c:pt idx="75">
                  <c:v>38.4772661241377</c:v>
                </c:pt>
                <c:pt idx="76">
                  <c:v>38.9902963391262</c:v>
                </c:pt>
                <c:pt idx="77">
                  <c:v>39.5033265541148</c:v>
                </c:pt>
                <c:pt idx="78">
                  <c:v>40.0163567691033</c:v>
                </c:pt>
                <c:pt idx="79">
                  <c:v>40.5293869840918</c:v>
                </c:pt>
                <c:pt idx="80">
                  <c:v>41.0424171990803</c:v>
                </c:pt>
                <c:pt idx="81">
                  <c:v>41.5554474140688</c:v>
                </c:pt>
                <c:pt idx="82">
                  <c:v>42.0684776290573</c:v>
                </c:pt>
                <c:pt idx="83">
                  <c:v>42.5815078440458</c:v>
                </c:pt>
                <c:pt idx="84">
                  <c:v>43.0945380590343</c:v>
                </c:pt>
                <c:pt idx="85">
                  <c:v>43.6075682740228</c:v>
                </c:pt>
                <c:pt idx="86">
                  <c:v>44.1205984890113</c:v>
                </c:pt>
                <c:pt idx="87">
                  <c:v>44.6336287039998</c:v>
                </c:pt>
                <c:pt idx="88">
                  <c:v>45.1466589189883</c:v>
                </c:pt>
                <c:pt idx="89">
                  <c:v>45.6596891339768</c:v>
                </c:pt>
                <c:pt idx="90">
                  <c:v>46.1727193489653</c:v>
                </c:pt>
                <c:pt idx="91">
                  <c:v>46.6857495639538</c:v>
                </c:pt>
                <c:pt idx="92">
                  <c:v>47.1987797789423</c:v>
                </c:pt>
                <c:pt idx="93">
                  <c:v>47.7118099939308</c:v>
                </c:pt>
                <c:pt idx="94">
                  <c:v>48.2248402089193</c:v>
                </c:pt>
                <c:pt idx="95">
                  <c:v>48.7378704239078</c:v>
                </c:pt>
                <c:pt idx="96">
                  <c:v>49.2509006388963</c:v>
                </c:pt>
                <c:pt idx="97">
                  <c:v>49.7639308538848</c:v>
                </c:pt>
                <c:pt idx="98">
                  <c:v>50.2769610688733</c:v>
                </c:pt>
                <c:pt idx="99">
                  <c:v>50.7899912838618</c:v>
                </c:pt>
                <c:pt idx="100">
                  <c:v>51.3030214988503</c:v>
                </c:pt>
                <c:pt idx="101">
                  <c:v>51.8160517138388</c:v>
                </c:pt>
                <c:pt idx="102">
                  <c:v>52.3290819288273</c:v>
                </c:pt>
                <c:pt idx="103">
                  <c:v>52.8421121438158</c:v>
                </c:pt>
                <c:pt idx="104">
                  <c:v>53.3551423588043</c:v>
                </c:pt>
                <c:pt idx="105">
                  <c:v>53.8681725737929</c:v>
                </c:pt>
                <c:pt idx="106">
                  <c:v>54.3812027887813</c:v>
                </c:pt>
                <c:pt idx="107">
                  <c:v>54.8942330037699</c:v>
                </c:pt>
                <c:pt idx="108">
                  <c:v>55.4072632187584</c:v>
                </c:pt>
                <c:pt idx="109">
                  <c:v>55.9202934337469</c:v>
                </c:pt>
                <c:pt idx="110">
                  <c:v>56.4333236487354</c:v>
                </c:pt>
                <c:pt idx="111">
                  <c:v>56.9463538637239</c:v>
                </c:pt>
                <c:pt idx="112">
                  <c:v>57.4593840787124</c:v>
                </c:pt>
                <c:pt idx="113">
                  <c:v>57.9724142937009</c:v>
                </c:pt>
                <c:pt idx="114">
                  <c:v>58.4854445086894</c:v>
                </c:pt>
                <c:pt idx="115">
                  <c:v>58.9984747236779</c:v>
                </c:pt>
                <c:pt idx="116">
                  <c:v>59.5115049386664</c:v>
                </c:pt>
                <c:pt idx="117">
                  <c:v>60.0245351536549</c:v>
                </c:pt>
                <c:pt idx="118">
                  <c:v>60.5375653686434</c:v>
                </c:pt>
                <c:pt idx="119">
                  <c:v>61.0505955836319</c:v>
                </c:pt>
                <c:pt idx="120">
                  <c:v>61.5636257986204</c:v>
                </c:pt>
                <c:pt idx="121">
                  <c:v>62.0766560136089</c:v>
                </c:pt>
                <c:pt idx="122">
                  <c:v>62.5896862285974</c:v>
                </c:pt>
                <c:pt idx="123">
                  <c:v>63.1027164435859</c:v>
                </c:pt>
              </c:numCache>
            </c:numRef>
          </c:xVal>
          <c:yVal>
            <c:numRef>
              <c:f>Sheet1!$T$2:$T$125</c:f>
              <c:numCache>
                <c:formatCode>General</c:formatCode>
                <c:ptCount val="124"/>
                <c:pt idx="0">
                  <c:v>0</c:v>
                </c:pt>
                <c:pt idx="1">
                  <c:v>1.39728893117886</c:v>
                </c:pt>
                <c:pt idx="2">
                  <c:v>2.77007786235773</c:v>
                </c:pt>
                <c:pt idx="3">
                  <c:v>4.11836679353659</c:v>
                </c:pt>
                <c:pt idx="4">
                  <c:v>5.44215572471545</c:v>
                </c:pt>
                <c:pt idx="5">
                  <c:v>6.74144465589431</c:v>
                </c:pt>
                <c:pt idx="6">
                  <c:v>8.01623358707317</c:v>
                </c:pt>
                <c:pt idx="7">
                  <c:v>9.26652251825204</c:v>
                </c:pt>
                <c:pt idx="8">
                  <c:v>10.4923114494309</c:v>
                </c:pt>
                <c:pt idx="9">
                  <c:v>11.6936003806098</c:v>
                </c:pt>
                <c:pt idx="10">
                  <c:v>12.8703893117886</c:v>
                </c:pt>
                <c:pt idx="11">
                  <c:v>14.0226782429675</c:v>
                </c:pt>
                <c:pt idx="12">
                  <c:v>15.1504671741464</c:v>
                </c:pt>
                <c:pt idx="13">
                  <c:v>16.2537561053252</c:v>
                </c:pt>
                <c:pt idx="14">
                  <c:v>17.3325450365041</c:v>
                </c:pt>
                <c:pt idx="15">
                  <c:v>18.3868339676829</c:v>
                </c:pt>
                <c:pt idx="16">
                  <c:v>19.4166228988618</c:v>
                </c:pt>
                <c:pt idx="17">
                  <c:v>20.4219118300407</c:v>
                </c:pt>
                <c:pt idx="18">
                  <c:v>21.4027007612195</c:v>
                </c:pt>
                <c:pt idx="19">
                  <c:v>22.3589896923984</c:v>
                </c:pt>
                <c:pt idx="20">
                  <c:v>23.2907786235772</c:v>
                </c:pt>
                <c:pt idx="21">
                  <c:v>24.1980675547561</c:v>
                </c:pt>
                <c:pt idx="22">
                  <c:v>25.080856485935</c:v>
                </c:pt>
                <c:pt idx="23">
                  <c:v>25.9391454171138</c:v>
                </c:pt>
                <c:pt idx="24">
                  <c:v>26.7729343482927</c:v>
                </c:pt>
                <c:pt idx="25">
                  <c:v>27.5822232794716</c:v>
                </c:pt>
                <c:pt idx="26">
                  <c:v>28.3670122106504</c:v>
                </c:pt>
                <c:pt idx="27">
                  <c:v>29.1273011418293</c:v>
                </c:pt>
                <c:pt idx="28">
                  <c:v>29.8630900730081</c:v>
                </c:pt>
                <c:pt idx="29">
                  <c:v>30.574379004187</c:v>
                </c:pt>
                <c:pt idx="30">
                  <c:v>31.2611679353659</c:v>
                </c:pt>
                <c:pt idx="31">
                  <c:v>31.9234568665447</c:v>
                </c:pt>
                <c:pt idx="32">
                  <c:v>32.5612457977236</c:v>
                </c:pt>
                <c:pt idx="33">
                  <c:v>33.1745347289025</c:v>
                </c:pt>
                <c:pt idx="34">
                  <c:v>33.7633236600813</c:v>
                </c:pt>
                <c:pt idx="35">
                  <c:v>34.3276125912602</c:v>
                </c:pt>
                <c:pt idx="36">
                  <c:v>34.867401522439</c:v>
                </c:pt>
                <c:pt idx="37">
                  <c:v>35.3826904536179</c:v>
                </c:pt>
                <c:pt idx="38">
                  <c:v>35.8734793847968</c:v>
                </c:pt>
                <c:pt idx="39">
                  <c:v>36.3397683159756</c:v>
                </c:pt>
                <c:pt idx="40">
                  <c:v>36.7815572471545</c:v>
                </c:pt>
                <c:pt idx="41">
                  <c:v>37.1988461783334</c:v>
                </c:pt>
                <c:pt idx="42">
                  <c:v>37.5916351095122</c:v>
                </c:pt>
                <c:pt idx="43">
                  <c:v>37.9599240406911</c:v>
                </c:pt>
                <c:pt idx="44">
                  <c:v>38.3037129718699</c:v>
                </c:pt>
                <c:pt idx="45">
                  <c:v>38.6230019030488</c:v>
                </c:pt>
                <c:pt idx="46">
                  <c:v>38.9177908342277</c:v>
                </c:pt>
                <c:pt idx="47">
                  <c:v>39.1880797654065</c:v>
                </c:pt>
                <c:pt idx="48">
                  <c:v>39.4338686965854</c:v>
                </c:pt>
                <c:pt idx="49">
                  <c:v>39.6551576277643</c:v>
                </c:pt>
                <c:pt idx="50">
                  <c:v>39.8519465589431</c:v>
                </c:pt>
                <c:pt idx="51">
                  <c:v>40.024235490122</c:v>
                </c:pt>
                <c:pt idx="52">
                  <c:v>40.1720244213008</c:v>
                </c:pt>
                <c:pt idx="53">
                  <c:v>40.2953133524797</c:v>
                </c:pt>
                <c:pt idx="54">
                  <c:v>40.3941022836586</c:v>
                </c:pt>
                <c:pt idx="55">
                  <c:v>40.4683912148374</c:v>
                </c:pt>
                <c:pt idx="56">
                  <c:v>40.5181801460163</c:v>
                </c:pt>
                <c:pt idx="57">
                  <c:v>40.5434690771952</c:v>
                </c:pt>
                <c:pt idx="58">
                  <c:v>40.544258008374</c:v>
                </c:pt>
                <c:pt idx="59">
                  <c:v>40.5205469395529</c:v>
                </c:pt>
                <c:pt idx="60">
                  <c:v>40.4723358707318</c:v>
                </c:pt>
                <c:pt idx="61">
                  <c:v>40.3996248019106</c:v>
                </c:pt>
                <c:pt idx="62">
                  <c:v>40.3024137330895</c:v>
                </c:pt>
                <c:pt idx="63">
                  <c:v>40.1807026642683</c:v>
                </c:pt>
                <c:pt idx="64">
                  <c:v>40.0344915954472</c:v>
                </c:pt>
                <c:pt idx="65">
                  <c:v>39.8637805266261</c:v>
                </c:pt>
                <c:pt idx="66">
                  <c:v>39.6685694578049</c:v>
                </c:pt>
                <c:pt idx="67">
                  <c:v>39.4488583889838</c:v>
                </c:pt>
                <c:pt idx="68">
                  <c:v>39.2046473201626</c:v>
                </c:pt>
                <c:pt idx="69">
                  <c:v>38.9359362513415</c:v>
                </c:pt>
                <c:pt idx="70">
                  <c:v>38.6427251825204</c:v>
                </c:pt>
                <c:pt idx="71">
                  <c:v>38.3250141136992</c:v>
                </c:pt>
                <c:pt idx="72">
                  <c:v>37.9828030448781</c:v>
                </c:pt>
                <c:pt idx="73">
                  <c:v>37.616091976057</c:v>
                </c:pt>
                <c:pt idx="74">
                  <c:v>37.2248809072358</c:v>
                </c:pt>
                <c:pt idx="75">
                  <c:v>36.8091698384147</c:v>
                </c:pt>
                <c:pt idx="76">
                  <c:v>36.3689587695935</c:v>
                </c:pt>
                <c:pt idx="77">
                  <c:v>35.9042477007724</c:v>
                </c:pt>
                <c:pt idx="78">
                  <c:v>35.4150366319513</c:v>
                </c:pt>
                <c:pt idx="79">
                  <c:v>34.9013255631301</c:v>
                </c:pt>
                <c:pt idx="80">
                  <c:v>34.363114494309</c:v>
                </c:pt>
                <c:pt idx="81">
                  <c:v>33.8004034254878</c:v>
                </c:pt>
                <c:pt idx="82">
                  <c:v>33.2131923566667</c:v>
                </c:pt>
                <c:pt idx="83">
                  <c:v>32.6014812878456</c:v>
                </c:pt>
                <c:pt idx="84">
                  <c:v>31.9652702190244</c:v>
                </c:pt>
                <c:pt idx="85">
                  <c:v>31.3045591502033</c:v>
                </c:pt>
                <c:pt idx="86">
                  <c:v>30.6193480813822</c:v>
                </c:pt>
                <c:pt idx="87">
                  <c:v>29.909637012561</c:v>
                </c:pt>
                <c:pt idx="88">
                  <c:v>29.1754259437399</c:v>
                </c:pt>
                <c:pt idx="89">
                  <c:v>28.4167148749187</c:v>
                </c:pt>
                <c:pt idx="90">
                  <c:v>27.6335038060976</c:v>
                </c:pt>
                <c:pt idx="91">
                  <c:v>26.8257927372765</c:v>
                </c:pt>
                <c:pt idx="92">
                  <c:v>25.9935816684553</c:v>
                </c:pt>
                <c:pt idx="93">
                  <c:v>25.1368705996342</c:v>
                </c:pt>
                <c:pt idx="94">
                  <c:v>24.2556595308131</c:v>
                </c:pt>
                <c:pt idx="95">
                  <c:v>23.3499484619919</c:v>
                </c:pt>
                <c:pt idx="96">
                  <c:v>22.4197373931708</c:v>
                </c:pt>
                <c:pt idx="97">
                  <c:v>21.4650263243496</c:v>
                </c:pt>
                <c:pt idx="98">
                  <c:v>20.4858152555285</c:v>
                </c:pt>
                <c:pt idx="99">
                  <c:v>19.4821041867074</c:v>
                </c:pt>
                <c:pt idx="100">
                  <c:v>18.4538931178862</c:v>
                </c:pt>
                <c:pt idx="101">
                  <c:v>17.4011820490651</c:v>
                </c:pt>
                <c:pt idx="102">
                  <c:v>16.323970980244</c:v>
                </c:pt>
                <c:pt idx="103">
                  <c:v>15.2222599114228</c:v>
                </c:pt>
                <c:pt idx="104">
                  <c:v>14.0960488426017</c:v>
                </c:pt>
                <c:pt idx="105">
                  <c:v>12.9453377737806</c:v>
                </c:pt>
                <c:pt idx="106">
                  <c:v>11.7701267049594</c:v>
                </c:pt>
                <c:pt idx="107">
                  <c:v>10.5704156361383</c:v>
                </c:pt>
                <c:pt idx="108">
                  <c:v>9.34620456731713</c:v>
                </c:pt>
                <c:pt idx="109">
                  <c:v>8.09749349849599</c:v>
                </c:pt>
                <c:pt idx="110">
                  <c:v>6.82428242967484</c:v>
                </c:pt>
                <c:pt idx="111">
                  <c:v>5.52657136085372</c:v>
                </c:pt>
                <c:pt idx="112">
                  <c:v>4.20436029203259</c:v>
                </c:pt>
                <c:pt idx="113">
                  <c:v>2.85764922321144</c:v>
                </c:pt>
                <c:pt idx="114">
                  <c:v>1.4864381543903</c:v>
                </c:pt>
                <c:pt idx="115">
                  <c:v>0.0907270855691422</c:v>
                </c:pt>
                <c:pt idx="116">
                  <c:v>-1.32948398325198</c:v>
                </c:pt>
                <c:pt idx="117">
                  <c:v>-2.77419505207311</c:v>
                </c:pt>
                <c:pt idx="118">
                  <c:v>-4.24340612089424</c:v>
                </c:pt>
                <c:pt idx="119">
                  <c:v>-5.73711718971541</c:v>
                </c:pt>
                <c:pt idx="120">
                  <c:v>-7.25532825853651</c:v>
                </c:pt>
                <c:pt idx="121">
                  <c:v>-8.79803932735766</c:v>
                </c:pt>
                <c:pt idx="122">
                  <c:v>-10.3652503961788</c:v>
                </c:pt>
                <c:pt idx="123">
                  <c:v>-11.95696146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126</c:f>
              <c:numCache>
                <c:formatCode>General</c:formatCode>
                <c:ptCount val="125"/>
                <c:pt idx="0">
                  <c:v>0</c:v>
                </c:pt>
                <c:pt idx="1">
                  <c:v>0.260472266500396</c:v>
                </c:pt>
                <c:pt idx="2">
                  <c:v>0.520944533000791</c:v>
                </c:pt>
                <c:pt idx="3">
                  <c:v>0.781416799501187</c:v>
                </c:pt>
                <c:pt idx="4">
                  <c:v>1.04188906600158</c:v>
                </c:pt>
                <c:pt idx="5">
                  <c:v>1.30236133250198</c:v>
                </c:pt>
                <c:pt idx="6">
                  <c:v>1.56283359900237</c:v>
                </c:pt>
                <c:pt idx="7">
                  <c:v>1.82330586550277</c:v>
                </c:pt>
                <c:pt idx="8">
                  <c:v>2.08377813200317</c:v>
                </c:pt>
                <c:pt idx="9">
                  <c:v>2.34425039850356</c:v>
                </c:pt>
                <c:pt idx="10">
                  <c:v>2.60472266500396</c:v>
                </c:pt>
                <c:pt idx="11">
                  <c:v>2.86519493150435</c:v>
                </c:pt>
                <c:pt idx="12">
                  <c:v>3.12566719800475</c:v>
                </c:pt>
                <c:pt idx="13">
                  <c:v>3.38613946450514</c:v>
                </c:pt>
                <c:pt idx="14">
                  <c:v>3.64661173100554</c:v>
                </c:pt>
                <c:pt idx="15">
                  <c:v>3.90708399750593</c:v>
                </c:pt>
                <c:pt idx="16">
                  <c:v>4.16755626400633</c:v>
                </c:pt>
                <c:pt idx="17">
                  <c:v>4.42802853050673</c:v>
                </c:pt>
                <c:pt idx="18">
                  <c:v>4.68850079700712</c:v>
                </c:pt>
                <c:pt idx="19">
                  <c:v>4.94897306350752</c:v>
                </c:pt>
                <c:pt idx="20">
                  <c:v>5.20944533000791</c:v>
                </c:pt>
                <c:pt idx="21">
                  <c:v>5.46991759650831</c:v>
                </c:pt>
                <c:pt idx="22">
                  <c:v>5.7303898630087</c:v>
                </c:pt>
                <c:pt idx="23">
                  <c:v>5.9908621295091</c:v>
                </c:pt>
                <c:pt idx="24">
                  <c:v>6.25133439600949</c:v>
                </c:pt>
                <c:pt idx="25">
                  <c:v>6.51180666250989</c:v>
                </c:pt>
                <c:pt idx="26">
                  <c:v>6.77227892901029</c:v>
                </c:pt>
                <c:pt idx="27">
                  <c:v>7.03275119551068</c:v>
                </c:pt>
                <c:pt idx="28">
                  <c:v>7.29322346201108</c:v>
                </c:pt>
                <c:pt idx="29">
                  <c:v>7.55369572851147</c:v>
                </c:pt>
                <c:pt idx="30">
                  <c:v>7.81416799501187</c:v>
                </c:pt>
                <c:pt idx="31">
                  <c:v>8.07464026151227</c:v>
                </c:pt>
                <c:pt idx="32">
                  <c:v>8.33511252801266</c:v>
                </c:pt>
                <c:pt idx="33">
                  <c:v>8.59558479451306</c:v>
                </c:pt>
                <c:pt idx="34">
                  <c:v>8.85605706101345</c:v>
                </c:pt>
                <c:pt idx="35">
                  <c:v>9.11652932751385</c:v>
                </c:pt>
                <c:pt idx="36">
                  <c:v>9.37700159401424</c:v>
                </c:pt>
                <c:pt idx="37">
                  <c:v>9.63747386051464</c:v>
                </c:pt>
                <c:pt idx="38">
                  <c:v>9.89794612701503</c:v>
                </c:pt>
                <c:pt idx="39">
                  <c:v>10.1584183935154</c:v>
                </c:pt>
                <c:pt idx="40">
                  <c:v>10.4188906600158</c:v>
                </c:pt>
                <c:pt idx="41">
                  <c:v>10.6793629265162</c:v>
                </c:pt>
                <c:pt idx="42">
                  <c:v>10.9398351930166</c:v>
                </c:pt>
                <c:pt idx="43">
                  <c:v>11.200307459517</c:v>
                </c:pt>
                <c:pt idx="44">
                  <c:v>11.4607797260174</c:v>
                </c:pt>
                <c:pt idx="45">
                  <c:v>11.7212519925178</c:v>
                </c:pt>
                <c:pt idx="46">
                  <c:v>11.9817242590182</c:v>
                </c:pt>
                <c:pt idx="47">
                  <c:v>12.2421965255186</c:v>
                </c:pt>
                <c:pt idx="48">
                  <c:v>12.502668792019</c:v>
                </c:pt>
                <c:pt idx="49">
                  <c:v>12.7631410585194</c:v>
                </c:pt>
                <c:pt idx="50">
                  <c:v>13.0236133250198</c:v>
                </c:pt>
                <c:pt idx="51">
                  <c:v>13.2840855915202</c:v>
                </c:pt>
                <c:pt idx="52">
                  <c:v>13.5445578580206</c:v>
                </c:pt>
                <c:pt idx="53">
                  <c:v>13.805030124521</c:v>
                </c:pt>
                <c:pt idx="54">
                  <c:v>14.0655023910214</c:v>
                </c:pt>
                <c:pt idx="55">
                  <c:v>14.3259746575218</c:v>
                </c:pt>
                <c:pt idx="56">
                  <c:v>14.5864469240222</c:v>
                </c:pt>
                <c:pt idx="57">
                  <c:v>14.8469191905226</c:v>
                </c:pt>
                <c:pt idx="58">
                  <c:v>15.1073914570229</c:v>
                </c:pt>
                <c:pt idx="59">
                  <c:v>15.3678637235233</c:v>
                </c:pt>
                <c:pt idx="60">
                  <c:v>15.6283359900237</c:v>
                </c:pt>
                <c:pt idx="61">
                  <c:v>15.8888082565241</c:v>
                </c:pt>
                <c:pt idx="62">
                  <c:v>16.1492805230245</c:v>
                </c:pt>
                <c:pt idx="63">
                  <c:v>16.4097527895249</c:v>
                </c:pt>
                <c:pt idx="64">
                  <c:v>16.6702250560253</c:v>
                </c:pt>
                <c:pt idx="65">
                  <c:v>16.9306973225257</c:v>
                </c:pt>
                <c:pt idx="66">
                  <c:v>17.1911695890261</c:v>
                </c:pt>
                <c:pt idx="67">
                  <c:v>17.4516418555265</c:v>
                </c:pt>
                <c:pt idx="68">
                  <c:v>17.7121141220269</c:v>
                </c:pt>
                <c:pt idx="69">
                  <c:v>17.9725863885273</c:v>
                </c:pt>
                <c:pt idx="70">
                  <c:v>18.2330586550277</c:v>
                </c:pt>
                <c:pt idx="71">
                  <c:v>18.4935309215281</c:v>
                </c:pt>
                <c:pt idx="72">
                  <c:v>18.7540031880285</c:v>
                </c:pt>
                <c:pt idx="73">
                  <c:v>19.0144754545289</c:v>
                </c:pt>
                <c:pt idx="74">
                  <c:v>19.2749477210293</c:v>
                </c:pt>
                <c:pt idx="75">
                  <c:v>19.5354199875297</c:v>
                </c:pt>
                <c:pt idx="76">
                  <c:v>19.7958922540301</c:v>
                </c:pt>
                <c:pt idx="77">
                  <c:v>20.0563645205305</c:v>
                </c:pt>
                <c:pt idx="78">
                  <c:v>20.3168367870309</c:v>
                </c:pt>
                <c:pt idx="79">
                  <c:v>20.5773090535313</c:v>
                </c:pt>
                <c:pt idx="80">
                  <c:v>20.8377813200317</c:v>
                </c:pt>
                <c:pt idx="81">
                  <c:v>21.098253586532</c:v>
                </c:pt>
                <c:pt idx="82">
                  <c:v>21.3587258530324</c:v>
                </c:pt>
                <c:pt idx="83">
                  <c:v>21.6191981195328</c:v>
                </c:pt>
                <c:pt idx="84">
                  <c:v>21.8796703860332</c:v>
                </c:pt>
                <c:pt idx="85">
                  <c:v>22.1401426525336</c:v>
                </c:pt>
                <c:pt idx="86">
                  <c:v>22.400614919034</c:v>
                </c:pt>
                <c:pt idx="87">
                  <c:v>22.6610871855344</c:v>
                </c:pt>
                <c:pt idx="88">
                  <c:v>22.9215594520348</c:v>
                </c:pt>
                <c:pt idx="89">
                  <c:v>23.1820317185352</c:v>
                </c:pt>
                <c:pt idx="90">
                  <c:v>23.4425039850356</c:v>
                </c:pt>
                <c:pt idx="91">
                  <c:v>23.702976251536</c:v>
                </c:pt>
                <c:pt idx="92">
                  <c:v>23.9634485180364</c:v>
                </c:pt>
                <c:pt idx="93">
                  <c:v>24.2239207845368</c:v>
                </c:pt>
                <c:pt idx="94">
                  <c:v>24.4843930510372</c:v>
                </c:pt>
                <c:pt idx="95">
                  <c:v>24.7448653175376</c:v>
                </c:pt>
                <c:pt idx="96">
                  <c:v>25.005337584038</c:v>
                </c:pt>
                <c:pt idx="97">
                  <c:v>25.2658098505384</c:v>
                </c:pt>
                <c:pt idx="98">
                  <c:v>25.5262821170388</c:v>
                </c:pt>
                <c:pt idx="99">
                  <c:v>25.7867543835392</c:v>
                </c:pt>
                <c:pt idx="100">
                  <c:v>26.0472266500396</c:v>
                </c:pt>
                <c:pt idx="101">
                  <c:v>26.30769891654</c:v>
                </c:pt>
                <c:pt idx="102">
                  <c:v>26.5681711830404</c:v>
                </c:pt>
                <c:pt idx="103">
                  <c:v>26.8286434495408</c:v>
                </c:pt>
                <c:pt idx="104">
                  <c:v>27.0891157160411</c:v>
                </c:pt>
                <c:pt idx="105">
                  <c:v>27.3495879825415</c:v>
                </c:pt>
                <c:pt idx="106">
                  <c:v>27.6100602490419</c:v>
                </c:pt>
                <c:pt idx="107">
                  <c:v>27.8705325155423</c:v>
                </c:pt>
                <c:pt idx="108">
                  <c:v>28.1310047820427</c:v>
                </c:pt>
                <c:pt idx="109">
                  <c:v>28.3914770485431</c:v>
                </c:pt>
                <c:pt idx="110">
                  <c:v>28.6519493150435</c:v>
                </c:pt>
                <c:pt idx="111">
                  <c:v>28.9124215815439</c:v>
                </c:pt>
                <c:pt idx="112">
                  <c:v>29.1728938480443</c:v>
                </c:pt>
                <c:pt idx="113">
                  <c:v>29.4333661145447</c:v>
                </c:pt>
                <c:pt idx="114">
                  <c:v>29.6938383810451</c:v>
                </c:pt>
                <c:pt idx="115">
                  <c:v>29.9543106475455</c:v>
                </c:pt>
                <c:pt idx="116">
                  <c:v>30.2147829140459</c:v>
                </c:pt>
                <c:pt idx="117">
                  <c:v>30.4752551805463</c:v>
                </c:pt>
                <c:pt idx="118">
                  <c:v>30.7357274470467</c:v>
                </c:pt>
                <c:pt idx="119">
                  <c:v>30.9961997135471</c:v>
                </c:pt>
                <c:pt idx="120">
                  <c:v>31.2566719800475</c:v>
                </c:pt>
                <c:pt idx="121">
                  <c:v>31.5171442465479</c:v>
                </c:pt>
                <c:pt idx="122">
                  <c:v>31.7776165130483</c:v>
                </c:pt>
                <c:pt idx="123">
                  <c:v>32.0380887795487</c:v>
                </c:pt>
                <c:pt idx="124">
                  <c:v>32.2985610460491</c:v>
                </c:pt>
              </c:numCache>
            </c:numRef>
          </c:xVal>
          <c:yVal>
            <c:numRef>
              <c:f>Sheet1!$V$2:$V$126</c:f>
              <c:numCache>
                <c:formatCode>General</c:formatCode>
                <c:ptCount val="125"/>
                <c:pt idx="0">
                  <c:v>0</c:v>
                </c:pt>
                <c:pt idx="1">
                  <c:v>1.46496162951831</c:v>
                </c:pt>
                <c:pt idx="2">
                  <c:v>2.90542325903662</c:v>
                </c:pt>
                <c:pt idx="3">
                  <c:v>4.32138488855494</c:v>
                </c:pt>
                <c:pt idx="4">
                  <c:v>5.71284651807325</c:v>
                </c:pt>
                <c:pt idx="5">
                  <c:v>7.07980814759156</c:v>
                </c:pt>
                <c:pt idx="6">
                  <c:v>8.42226977710987</c:v>
                </c:pt>
                <c:pt idx="7">
                  <c:v>9.74023140662818</c:v>
                </c:pt>
                <c:pt idx="8">
                  <c:v>11.0336930361465</c:v>
                </c:pt>
                <c:pt idx="9">
                  <c:v>12.3026546656648</c:v>
                </c:pt>
                <c:pt idx="10">
                  <c:v>13.5471162951831</c:v>
                </c:pt>
                <c:pt idx="11">
                  <c:v>14.7670779247014</c:v>
                </c:pt>
                <c:pt idx="12">
                  <c:v>15.9625395542197</c:v>
                </c:pt>
                <c:pt idx="13">
                  <c:v>17.1335011837381</c:v>
                </c:pt>
                <c:pt idx="14">
                  <c:v>18.2799628132564</c:v>
                </c:pt>
                <c:pt idx="15">
                  <c:v>19.4019244427747</c:v>
                </c:pt>
                <c:pt idx="16">
                  <c:v>20.499386072293</c:v>
                </c:pt>
                <c:pt idx="17">
                  <c:v>21.5723477018113</c:v>
                </c:pt>
                <c:pt idx="18">
                  <c:v>22.6208093313296</c:v>
                </c:pt>
                <c:pt idx="19">
                  <c:v>23.6447709608479</c:v>
                </c:pt>
                <c:pt idx="20">
                  <c:v>24.6442325903662</c:v>
                </c:pt>
                <c:pt idx="21">
                  <c:v>25.6191942198846</c:v>
                </c:pt>
                <c:pt idx="22">
                  <c:v>26.5696558494029</c:v>
                </c:pt>
                <c:pt idx="23">
                  <c:v>27.4956174789212</c:v>
                </c:pt>
                <c:pt idx="24">
                  <c:v>28.3970791084395</c:v>
                </c:pt>
                <c:pt idx="25">
                  <c:v>29.2740407379578</c:v>
                </c:pt>
                <c:pt idx="26">
                  <c:v>30.1265023674761</c:v>
                </c:pt>
                <c:pt idx="27">
                  <c:v>30.9544639969944</c:v>
                </c:pt>
                <c:pt idx="28">
                  <c:v>31.7579256265127</c:v>
                </c:pt>
                <c:pt idx="29">
                  <c:v>32.5368872560311</c:v>
                </c:pt>
                <c:pt idx="30">
                  <c:v>33.2913488855494</c:v>
                </c:pt>
                <c:pt idx="31">
                  <c:v>34.0213105150677</c:v>
                </c:pt>
                <c:pt idx="32">
                  <c:v>34.726772144586</c:v>
                </c:pt>
                <c:pt idx="33">
                  <c:v>35.4077337741043</c:v>
                </c:pt>
                <c:pt idx="34">
                  <c:v>36.0641954036226</c:v>
                </c:pt>
                <c:pt idx="35">
                  <c:v>36.6961570331409</c:v>
                </c:pt>
                <c:pt idx="36">
                  <c:v>37.3036186626592</c:v>
                </c:pt>
                <c:pt idx="37">
                  <c:v>37.8865802921776</c:v>
                </c:pt>
                <c:pt idx="38">
                  <c:v>38.4450419216959</c:v>
                </c:pt>
                <c:pt idx="39">
                  <c:v>38.9790035512142</c:v>
                </c:pt>
                <c:pt idx="40">
                  <c:v>39.4884651807325</c:v>
                </c:pt>
                <c:pt idx="41">
                  <c:v>39.9734268102508</c:v>
                </c:pt>
                <c:pt idx="42">
                  <c:v>40.4338884397691</c:v>
                </c:pt>
                <c:pt idx="43">
                  <c:v>40.8698500692874</c:v>
                </c:pt>
                <c:pt idx="44">
                  <c:v>41.2813116988057</c:v>
                </c:pt>
                <c:pt idx="45">
                  <c:v>41.668273328324</c:v>
                </c:pt>
                <c:pt idx="46">
                  <c:v>42.0307349578424</c:v>
                </c:pt>
                <c:pt idx="47">
                  <c:v>42.3686965873607</c:v>
                </c:pt>
                <c:pt idx="48">
                  <c:v>42.682158216879</c:v>
                </c:pt>
                <c:pt idx="49">
                  <c:v>42.9711198463973</c:v>
                </c:pt>
                <c:pt idx="50">
                  <c:v>43.2355814759156</c:v>
                </c:pt>
                <c:pt idx="51">
                  <c:v>43.4755431054339</c:v>
                </c:pt>
                <c:pt idx="52">
                  <c:v>43.6910047349522</c:v>
                </c:pt>
                <c:pt idx="53">
                  <c:v>43.8819663644705</c:v>
                </c:pt>
                <c:pt idx="54">
                  <c:v>44.0484279939889</c:v>
                </c:pt>
                <c:pt idx="55">
                  <c:v>44.1903896235072</c:v>
                </c:pt>
                <c:pt idx="56">
                  <c:v>44.3078512530255</c:v>
                </c:pt>
                <c:pt idx="57">
                  <c:v>44.4008128825438</c:v>
                </c:pt>
                <c:pt idx="58">
                  <c:v>44.4692745120621</c:v>
                </c:pt>
                <c:pt idx="59">
                  <c:v>44.5132361415804</c:v>
                </c:pt>
                <c:pt idx="60">
                  <c:v>44.5326977710987</c:v>
                </c:pt>
                <c:pt idx="61">
                  <c:v>44.527659400617</c:v>
                </c:pt>
                <c:pt idx="62">
                  <c:v>44.4981210301353</c:v>
                </c:pt>
                <c:pt idx="63">
                  <c:v>44.4440826596537</c:v>
                </c:pt>
                <c:pt idx="64">
                  <c:v>44.365544289172</c:v>
                </c:pt>
                <c:pt idx="65">
                  <c:v>44.2625059186903</c:v>
                </c:pt>
                <c:pt idx="66">
                  <c:v>44.1349675482086</c:v>
                </c:pt>
                <c:pt idx="67">
                  <c:v>43.9829291777269</c:v>
                </c:pt>
                <c:pt idx="68">
                  <c:v>43.8063908072452</c:v>
                </c:pt>
                <c:pt idx="69">
                  <c:v>43.6053524367635</c:v>
                </c:pt>
                <c:pt idx="70">
                  <c:v>43.3798140662818</c:v>
                </c:pt>
                <c:pt idx="71">
                  <c:v>43.1297756958002</c:v>
                </c:pt>
                <c:pt idx="72">
                  <c:v>42.8552373253185</c:v>
                </c:pt>
                <c:pt idx="73">
                  <c:v>42.5561989548368</c:v>
                </c:pt>
                <c:pt idx="74">
                  <c:v>42.2326605843551</c:v>
                </c:pt>
                <c:pt idx="75">
                  <c:v>41.8846222138734</c:v>
                </c:pt>
                <c:pt idx="76">
                  <c:v>41.5120838433917</c:v>
                </c:pt>
                <c:pt idx="77">
                  <c:v>41.11504547291</c:v>
                </c:pt>
                <c:pt idx="78">
                  <c:v>40.6935071024283</c:v>
                </c:pt>
                <c:pt idx="79">
                  <c:v>40.2474687319467</c:v>
                </c:pt>
                <c:pt idx="80">
                  <c:v>39.776930361465</c:v>
                </c:pt>
                <c:pt idx="81">
                  <c:v>39.2818919909833</c:v>
                </c:pt>
                <c:pt idx="82">
                  <c:v>38.7623536205016</c:v>
                </c:pt>
                <c:pt idx="83">
                  <c:v>38.2183152500199</c:v>
                </c:pt>
                <c:pt idx="84">
                  <c:v>37.6497768795382</c:v>
                </c:pt>
                <c:pt idx="85">
                  <c:v>37.0567385090565</c:v>
                </c:pt>
                <c:pt idx="86">
                  <c:v>36.4392001385748</c:v>
                </c:pt>
                <c:pt idx="87">
                  <c:v>35.7971617680932</c:v>
                </c:pt>
                <c:pt idx="88">
                  <c:v>35.1306233976114</c:v>
                </c:pt>
                <c:pt idx="89">
                  <c:v>34.4395850271298</c:v>
                </c:pt>
                <c:pt idx="90">
                  <c:v>33.7240466566481</c:v>
                </c:pt>
                <c:pt idx="91">
                  <c:v>32.9840082861664</c:v>
                </c:pt>
                <c:pt idx="92">
                  <c:v>32.2194699156847</c:v>
                </c:pt>
                <c:pt idx="93">
                  <c:v>31.430431545203</c:v>
                </c:pt>
                <c:pt idx="94">
                  <c:v>30.6168931747213</c:v>
                </c:pt>
                <c:pt idx="95">
                  <c:v>29.7788548042396</c:v>
                </c:pt>
                <c:pt idx="96">
                  <c:v>28.916316433758</c:v>
                </c:pt>
                <c:pt idx="97">
                  <c:v>28.0292780632763</c:v>
                </c:pt>
                <c:pt idx="98">
                  <c:v>27.1177396927946</c:v>
                </c:pt>
                <c:pt idx="99">
                  <c:v>26.1817013223129</c:v>
                </c:pt>
                <c:pt idx="100">
                  <c:v>25.2211629518312</c:v>
                </c:pt>
                <c:pt idx="101">
                  <c:v>24.2361245813495</c:v>
                </c:pt>
                <c:pt idx="102">
                  <c:v>23.2265862108678</c:v>
                </c:pt>
                <c:pt idx="103">
                  <c:v>22.1925478403861</c:v>
                </c:pt>
                <c:pt idx="104">
                  <c:v>21.1340094699044</c:v>
                </c:pt>
                <c:pt idx="105">
                  <c:v>20.0509710994228</c:v>
                </c:pt>
                <c:pt idx="106">
                  <c:v>18.943432728941</c:v>
                </c:pt>
                <c:pt idx="107">
                  <c:v>17.8113943584594</c:v>
                </c:pt>
                <c:pt idx="108">
                  <c:v>16.6548559879777</c:v>
                </c:pt>
                <c:pt idx="109">
                  <c:v>15.473817617496</c:v>
                </c:pt>
                <c:pt idx="110">
                  <c:v>14.2682792470143</c:v>
                </c:pt>
                <c:pt idx="111">
                  <c:v>13.0382408765326</c:v>
                </c:pt>
                <c:pt idx="112">
                  <c:v>11.783702506051</c:v>
                </c:pt>
                <c:pt idx="113">
                  <c:v>10.5046641355692</c:v>
                </c:pt>
                <c:pt idx="114">
                  <c:v>9.20112576508757</c:v>
                </c:pt>
                <c:pt idx="115">
                  <c:v>7.87308739460588</c:v>
                </c:pt>
                <c:pt idx="116">
                  <c:v>6.52054902412419</c:v>
                </c:pt>
                <c:pt idx="117">
                  <c:v>5.14351065364252</c:v>
                </c:pt>
                <c:pt idx="118">
                  <c:v>3.74197228316083</c:v>
                </c:pt>
                <c:pt idx="119">
                  <c:v>2.31593391267913</c:v>
                </c:pt>
                <c:pt idx="120">
                  <c:v>0.865395542197433</c:v>
                </c:pt>
                <c:pt idx="121">
                  <c:v>-0.609642828284251</c:v>
                </c:pt>
                <c:pt idx="122">
                  <c:v>-2.10918119876592</c:v>
                </c:pt>
                <c:pt idx="123">
                  <c:v>-3.63321956924764</c:v>
                </c:pt>
                <c:pt idx="124">
                  <c:v>-5.1817579397293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2:$W$126</c:f>
              <c:numCache>
                <c:formatCode>General</c:formatCode>
                <c:ptCount val="125"/>
                <c:pt idx="0">
                  <c:v>0</c:v>
                </c:pt>
                <c:pt idx="1">
                  <c:v>9.18485099360515E-017</c:v>
                </c:pt>
                <c:pt idx="2">
                  <c:v>1.83697019872103E-016</c:v>
                </c:pt>
                <c:pt idx="3">
                  <c:v>2.75545529808155E-016</c:v>
                </c:pt>
                <c:pt idx="4">
                  <c:v>3.67394039744206E-016</c:v>
                </c:pt>
                <c:pt idx="5">
                  <c:v>4.59242549680258E-016</c:v>
                </c:pt>
                <c:pt idx="6">
                  <c:v>5.51091059616309E-016</c:v>
                </c:pt>
                <c:pt idx="7">
                  <c:v>6.4293956955236E-016</c:v>
                </c:pt>
                <c:pt idx="8">
                  <c:v>7.34788079488412E-016</c:v>
                </c:pt>
                <c:pt idx="9">
                  <c:v>8.26636589424464E-016</c:v>
                </c:pt>
                <c:pt idx="10">
                  <c:v>9.18485099360515E-016</c:v>
                </c:pt>
                <c:pt idx="11">
                  <c:v>1.01033360929657E-015</c:v>
                </c:pt>
                <c:pt idx="12">
                  <c:v>1.10218211923262E-015</c:v>
                </c:pt>
                <c:pt idx="13">
                  <c:v>1.19403062916867E-015</c:v>
                </c:pt>
                <c:pt idx="14">
                  <c:v>1.28587913910472E-015</c:v>
                </c:pt>
                <c:pt idx="15">
                  <c:v>1.37772764904077E-015</c:v>
                </c:pt>
                <c:pt idx="16">
                  <c:v>1.46957615897682E-015</c:v>
                </c:pt>
                <c:pt idx="17">
                  <c:v>1.56142466891288E-015</c:v>
                </c:pt>
                <c:pt idx="18">
                  <c:v>1.65327317884893E-015</c:v>
                </c:pt>
                <c:pt idx="19">
                  <c:v>1.74512168878498E-015</c:v>
                </c:pt>
                <c:pt idx="20">
                  <c:v>1.83697019872103E-015</c:v>
                </c:pt>
                <c:pt idx="21">
                  <c:v>1.92881870865708E-015</c:v>
                </c:pt>
                <c:pt idx="22">
                  <c:v>2.02066721859313E-015</c:v>
                </c:pt>
                <c:pt idx="23">
                  <c:v>2.11251572852918E-015</c:v>
                </c:pt>
                <c:pt idx="24">
                  <c:v>2.20436423846524E-015</c:v>
                </c:pt>
                <c:pt idx="25">
                  <c:v>2.29621274840129E-015</c:v>
                </c:pt>
                <c:pt idx="26">
                  <c:v>2.38806125833734E-015</c:v>
                </c:pt>
                <c:pt idx="27">
                  <c:v>2.47990976827339E-015</c:v>
                </c:pt>
                <c:pt idx="28">
                  <c:v>2.57175827820944E-015</c:v>
                </c:pt>
                <c:pt idx="29">
                  <c:v>2.66360678814549E-015</c:v>
                </c:pt>
                <c:pt idx="30">
                  <c:v>2.75545529808154E-015</c:v>
                </c:pt>
                <c:pt idx="31">
                  <c:v>2.8473038080176E-015</c:v>
                </c:pt>
                <c:pt idx="32">
                  <c:v>2.93915231795365E-015</c:v>
                </c:pt>
                <c:pt idx="33">
                  <c:v>3.0310008278897E-015</c:v>
                </c:pt>
                <c:pt idx="34">
                  <c:v>3.12284933782575E-015</c:v>
                </c:pt>
                <c:pt idx="35">
                  <c:v>3.2146978477618E-015</c:v>
                </c:pt>
                <c:pt idx="36">
                  <c:v>3.30654635769785E-015</c:v>
                </c:pt>
                <c:pt idx="37">
                  <c:v>3.39839486763391E-015</c:v>
                </c:pt>
                <c:pt idx="38">
                  <c:v>3.49024337756996E-015</c:v>
                </c:pt>
                <c:pt idx="39">
                  <c:v>3.58209188750601E-015</c:v>
                </c:pt>
                <c:pt idx="40">
                  <c:v>3.67394039744206E-015</c:v>
                </c:pt>
                <c:pt idx="41">
                  <c:v>3.76578890737811E-015</c:v>
                </c:pt>
                <c:pt idx="42">
                  <c:v>3.85763741731416E-015</c:v>
                </c:pt>
                <c:pt idx="43">
                  <c:v>3.94948592725021E-015</c:v>
                </c:pt>
                <c:pt idx="44">
                  <c:v>4.04133443718627E-015</c:v>
                </c:pt>
                <c:pt idx="45">
                  <c:v>4.13318294712232E-015</c:v>
                </c:pt>
                <c:pt idx="46">
                  <c:v>4.22503145705837E-015</c:v>
                </c:pt>
                <c:pt idx="47">
                  <c:v>4.31687996699442E-015</c:v>
                </c:pt>
                <c:pt idx="48">
                  <c:v>4.40872847693047E-015</c:v>
                </c:pt>
                <c:pt idx="49">
                  <c:v>4.50057698686652E-015</c:v>
                </c:pt>
                <c:pt idx="50">
                  <c:v>4.59242549680258E-015</c:v>
                </c:pt>
                <c:pt idx="51">
                  <c:v>4.68427400673863E-015</c:v>
                </c:pt>
                <c:pt idx="52">
                  <c:v>4.77612251667468E-015</c:v>
                </c:pt>
                <c:pt idx="53">
                  <c:v>4.86797102661073E-015</c:v>
                </c:pt>
                <c:pt idx="54">
                  <c:v>4.95981953654678E-015</c:v>
                </c:pt>
                <c:pt idx="55">
                  <c:v>5.05166804648283E-015</c:v>
                </c:pt>
                <c:pt idx="56">
                  <c:v>5.14351655641888E-015</c:v>
                </c:pt>
                <c:pt idx="57">
                  <c:v>5.23536506635494E-015</c:v>
                </c:pt>
                <c:pt idx="58">
                  <c:v>5.32721357629099E-015</c:v>
                </c:pt>
                <c:pt idx="59">
                  <c:v>5.41906208622704E-015</c:v>
                </c:pt>
                <c:pt idx="60">
                  <c:v>5.51091059616309E-015</c:v>
                </c:pt>
                <c:pt idx="61">
                  <c:v>5.60275910609914E-015</c:v>
                </c:pt>
                <c:pt idx="62">
                  <c:v>5.69460761603519E-015</c:v>
                </c:pt>
                <c:pt idx="63">
                  <c:v>5.78645612597124E-015</c:v>
                </c:pt>
                <c:pt idx="64">
                  <c:v>5.8783046359073E-015</c:v>
                </c:pt>
                <c:pt idx="65">
                  <c:v>5.97015314584335E-015</c:v>
                </c:pt>
                <c:pt idx="66">
                  <c:v>6.0620016557794E-015</c:v>
                </c:pt>
                <c:pt idx="67">
                  <c:v>6.15385016571545E-015</c:v>
                </c:pt>
                <c:pt idx="68">
                  <c:v>6.2456986756515E-015</c:v>
                </c:pt>
                <c:pt idx="69">
                  <c:v>6.33754718558755E-015</c:v>
                </c:pt>
                <c:pt idx="70">
                  <c:v>6.42939569552361E-015</c:v>
                </c:pt>
                <c:pt idx="71">
                  <c:v>6.52124420545966E-015</c:v>
                </c:pt>
                <c:pt idx="72">
                  <c:v>6.61309271539571E-015</c:v>
                </c:pt>
                <c:pt idx="73">
                  <c:v>6.70494122533176E-015</c:v>
                </c:pt>
                <c:pt idx="74">
                  <c:v>6.79678973526781E-015</c:v>
                </c:pt>
                <c:pt idx="75">
                  <c:v>6.88863824520386E-015</c:v>
                </c:pt>
                <c:pt idx="76">
                  <c:v>6.98048675513991E-015</c:v>
                </c:pt>
                <c:pt idx="77">
                  <c:v>7.07233526507597E-015</c:v>
                </c:pt>
                <c:pt idx="78">
                  <c:v>7.16418377501202E-015</c:v>
                </c:pt>
                <c:pt idx="79">
                  <c:v>7.25603228494807E-015</c:v>
                </c:pt>
                <c:pt idx="80">
                  <c:v>7.34788079488412E-015</c:v>
                </c:pt>
                <c:pt idx="81">
                  <c:v>7.43972930482017E-015</c:v>
                </c:pt>
                <c:pt idx="82">
                  <c:v>7.53157781475622E-015</c:v>
                </c:pt>
                <c:pt idx="83">
                  <c:v>7.62342632469228E-015</c:v>
                </c:pt>
                <c:pt idx="84">
                  <c:v>7.71527483462833E-015</c:v>
                </c:pt>
                <c:pt idx="85">
                  <c:v>7.80712334456438E-015</c:v>
                </c:pt>
                <c:pt idx="86">
                  <c:v>7.89897185450043E-015</c:v>
                </c:pt>
                <c:pt idx="87">
                  <c:v>7.99082036443648E-015</c:v>
                </c:pt>
                <c:pt idx="88">
                  <c:v>8.08266887437253E-015</c:v>
                </c:pt>
                <c:pt idx="89">
                  <c:v>8.17451738430858E-015</c:v>
                </c:pt>
                <c:pt idx="90">
                  <c:v>8.26636589424464E-015</c:v>
                </c:pt>
                <c:pt idx="91">
                  <c:v>8.35821440418069E-015</c:v>
                </c:pt>
                <c:pt idx="92">
                  <c:v>8.45006291411674E-015</c:v>
                </c:pt>
                <c:pt idx="93">
                  <c:v>8.54191142405279E-015</c:v>
                </c:pt>
                <c:pt idx="94">
                  <c:v>8.63375993398884E-015</c:v>
                </c:pt>
                <c:pt idx="95">
                  <c:v>8.72560844392489E-015</c:v>
                </c:pt>
                <c:pt idx="96">
                  <c:v>8.81745695386094E-015</c:v>
                </c:pt>
                <c:pt idx="97">
                  <c:v>8.909305463797E-015</c:v>
                </c:pt>
                <c:pt idx="98">
                  <c:v>9.00115397373305E-015</c:v>
                </c:pt>
                <c:pt idx="99">
                  <c:v>9.0930024836691E-015</c:v>
                </c:pt>
                <c:pt idx="100">
                  <c:v>9.18485099360515E-015</c:v>
                </c:pt>
                <c:pt idx="101">
                  <c:v>9.2766995035412E-015</c:v>
                </c:pt>
                <c:pt idx="102">
                  <c:v>9.36854801347725E-015</c:v>
                </c:pt>
                <c:pt idx="103">
                  <c:v>9.4603965234133E-015</c:v>
                </c:pt>
                <c:pt idx="104">
                  <c:v>9.55224503334936E-015</c:v>
                </c:pt>
                <c:pt idx="105">
                  <c:v>9.64409354328541E-015</c:v>
                </c:pt>
                <c:pt idx="106">
                  <c:v>9.73594205322146E-015</c:v>
                </c:pt>
                <c:pt idx="107">
                  <c:v>9.82779056315751E-015</c:v>
                </c:pt>
                <c:pt idx="108">
                  <c:v>9.91963907309356E-015</c:v>
                </c:pt>
                <c:pt idx="109">
                  <c:v>1.00114875830296E-014</c:v>
                </c:pt>
                <c:pt idx="110">
                  <c:v>1.01033360929657E-014</c:v>
                </c:pt>
                <c:pt idx="111">
                  <c:v>1.01951846029017E-014</c:v>
                </c:pt>
                <c:pt idx="112">
                  <c:v>1.02870331128378E-014</c:v>
                </c:pt>
                <c:pt idx="113">
                  <c:v>1.03788816227738E-014</c:v>
                </c:pt>
                <c:pt idx="114">
                  <c:v>1.04707301327099E-014</c:v>
                </c:pt>
                <c:pt idx="115">
                  <c:v>1.05625786426459E-014</c:v>
                </c:pt>
                <c:pt idx="116">
                  <c:v>1.0654427152582E-014</c:v>
                </c:pt>
                <c:pt idx="117">
                  <c:v>1.0746275662518E-014</c:v>
                </c:pt>
                <c:pt idx="118">
                  <c:v>1.08381241724541E-014</c:v>
                </c:pt>
                <c:pt idx="119">
                  <c:v>1.09299726823901E-014</c:v>
                </c:pt>
                <c:pt idx="120">
                  <c:v>1.10218211923262E-014</c:v>
                </c:pt>
                <c:pt idx="121">
                  <c:v>1.11136697022622E-014</c:v>
                </c:pt>
                <c:pt idx="122">
                  <c:v>1.12055182121983E-014</c:v>
                </c:pt>
                <c:pt idx="123">
                  <c:v>1.12973667221343E-014</c:v>
                </c:pt>
                <c:pt idx="124">
                  <c:v>1.13892152320704E-014</c:v>
                </c:pt>
              </c:numCache>
            </c:numRef>
          </c:xVal>
          <c:yVal>
            <c:numRef>
              <c:f>Sheet1!$X$2:$X$126</c:f>
              <c:numCache>
                <c:formatCode>General</c:formatCode>
                <c:ptCount val="125"/>
                <c:pt idx="0">
                  <c:v>0</c:v>
                </c:pt>
                <c:pt idx="1">
                  <c:v>1.48775</c:v>
                </c:pt>
                <c:pt idx="2">
                  <c:v>2.951</c:v>
                </c:pt>
                <c:pt idx="3">
                  <c:v>4.38975</c:v>
                </c:pt>
                <c:pt idx="4">
                  <c:v>5.804</c:v>
                </c:pt>
                <c:pt idx="5">
                  <c:v>7.19375</c:v>
                </c:pt>
                <c:pt idx="6">
                  <c:v>8.559</c:v>
                </c:pt>
                <c:pt idx="7">
                  <c:v>9.89975</c:v>
                </c:pt>
                <c:pt idx="8">
                  <c:v>11.216</c:v>
                </c:pt>
                <c:pt idx="9">
                  <c:v>12.50775</c:v>
                </c:pt>
                <c:pt idx="10">
                  <c:v>13.775</c:v>
                </c:pt>
                <c:pt idx="11">
                  <c:v>15.01775</c:v>
                </c:pt>
                <c:pt idx="12">
                  <c:v>16.236</c:v>
                </c:pt>
                <c:pt idx="13">
                  <c:v>17.42975</c:v>
                </c:pt>
                <c:pt idx="14">
                  <c:v>18.599</c:v>
                </c:pt>
                <c:pt idx="15">
                  <c:v>19.74375</c:v>
                </c:pt>
                <c:pt idx="16">
                  <c:v>20.864</c:v>
                </c:pt>
                <c:pt idx="17">
                  <c:v>21.95975</c:v>
                </c:pt>
                <c:pt idx="18">
                  <c:v>23.031</c:v>
                </c:pt>
                <c:pt idx="19">
                  <c:v>24.07775</c:v>
                </c:pt>
                <c:pt idx="20">
                  <c:v>25.1</c:v>
                </c:pt>
                <c:pt idx="21">
                  <c:v>26.09775</c:v>
                </c:pt>
                <c:pt idx="22">
                  <c:v>27.071</c:v>
                </c:pt>
                <c:pt idx="23">
                  <c:v>28.01975</c:v>
                </c:pt>
                <c:pt idx="24">
                  <c:v>28.944</c:v>
                </c:pt>
                <c:pt idx="25">
                  <c:v>29.84375</c:v>
                </c:pt>
                <c:pt idx="26">
                  <c:v>30.719</c:v>
                </c:pt>
                <c:pt idx="27">
                  <c:v>31.56975</c:v>
                </c:pt>
                <c:pt idx="28">
                  <c:v>32.396</c:v>
                </c:pt>
                <c:pt idx="29">
                  <c:v>33.19775</c:v>
                </c:pt>
                <c:pt idx="30">
                  <c:v>33.975</c:v>
                </c:pt>
                <c:pt idx="31">
                  <c:v>34.72775</c:v>
                </c:pt>
                <c:pt idx="32">
                  <c:v>35.456</c:v>
                </c:pt>
                <c:pt idx="33">
                  <c:v>36.15975</c:v>
                </c:pt>
                <c:pt idx="34">
                  <c:v>36.839</c:v>
                </c:pt>
                <c:pt idx="35">
                  <c:v>37.49375</c:v>
                </c:pt>
                <c:pt idx="36">
                  <c:v>38.124</c:v>
                </c:pt>
                <c:pt idx="37">
                  <c:v>38.72975</c:v>
                </c:pt>
                <c:pt idx="38">
                  <c:v>39.311</c:v>
                </c:pt>
                <c:pt idx="39">
                  <c:v>39.86775</c:v>
                </c:pt>
                <c:pt idx="40">
                  <c:v>40.4</c:v>
                </c:pt>
                <c:pt idx="41">
                  <c:v>40.90775</c:v>
                </c:pt>
                <c:pt idx="42">
                  <c:v>41.391</c:v>
                </c:pt>
                <c:pt idx="43">
                  <c:v>41.84975</c:v>
                </c:pt>
                <c:pt idx="44">
                  <c:v>42.284</c:v>
                </c:pt>
                <c:pt idx="45">
                  <c:v>42.69375</c:v>
                </c:pt>
                <c:pt idx="46">
                  <c:v>43.079</c:v>
                </c:pt>
                <c:pt idx="47">
                  <c:v>43.43975</c:v>
                </c:pt>
                <c:pt idx="48">
                  <c:v>43.776</c:v>
                </c:pt>
                <c:pt idx="49">
                  <c:v>44.08775</c:v>
                </c:pt>
                <c:pt idx="50">
                  <c:v>44.375</c:v>
                </c:pt>
                <c:pt idx="51">
                  <c:v>44.63775</c:v>
                </c:pt>
                <c:pt idx="52">
                  <c:v>44.876</c:v>
                </c:pt>
                <c:pt idx="53">
                  <c:v>45.08975</c:v>
                </c:pt>
                <c:pt idx="54">
                  <c:v>45.279</c:v>
                </c:pt>
                <c:pt idx="55">
                  <c:v>45.44375</c:v>
                </c:pt>
                <c:pt idx="56">
                  <c:v>45.584</c:v>
                </c:pt>
                <c:pt idx="57">
                  <c:v>45.69975</c:v>
                </c:pt>
                <c:pt idx="58">
                  <c:v>45.791</c:v>
                </c:pt>
                <c:pt idx="59">
                  <c:v>45.85775</c:v>
                </c:pt>
                <c:pt idx="60">
                  <c:v>45.9</c:v>
                </c:pt>
                <c:pt idx="61">
                  <c:v>45.91775</c:v>
                </c:pt>
                <c:pt idx="62">
                  <c:v>45.911</c:v>
                </c:pt>
                <c:pt idx="63">
                  <c:v>45.87975</c:v>
                </c:pt>
                <c:pt idx="64">
                  <c:v>45.824</c:v>
                </c:pt>
                <c:pt idx="65">
                  <c:v>45.74375</c:v>
                </c:pt>
                <c:pt idx="66">
                  <c:v>45.639</c:v>
                </c:pt>
                <c:pt idx="67">
                  <c:v>45.50975</c:v>
                </c:pt>
                <c:pt idx="68">
                  <c:v>45.356</c:v>
                </c:pt>
                <c:pt idx="69">
                  <c:v>45.17775</c:v>
                </c:pt>
                <c:pt idx="70">
                  <c:v>44.975</c:v>
                </c:pt>
                <c:pt idx="71">
                  <c:v>44.74775</c:v>
                </c:pt>
                <c:pt idx="72">
                  <c:v>44.496</c:v>
                </c:pt>
                <c:pt idx="73">
                  <c:v>44.21975</c:v>
                </c:pt>
                <c:pt idx="74">
                  <c:v>43.919</c:v>
                </c:pt>
                <c:pt idx="75">
                  <c:v>43.59375</c:v>
                </c:pt>
                <c:pt idx="76">
                  <c:v>43.244</c:v>
                </c:pt>
                <c:pt idx="77">
                  <c:v>42.86975</c:v>
                </c:pt>
                <c:pt idx="78">
                  <c:v>42.471</c:v>
                </c:pt>
                <c:pt idx="79">
                  <c:v>42.04775</c:v>
                </c:pt>
                <c:pt idx="80">
                  <c:v>41.6</c:v>
                </c:pt>
                <c:pt idx="81">
                  <c:v>41.12775</c:v>
                </c:pt>
                <c:pt idx="82">
                  <c:v>40.631</c:v>
                </c:pt>
                <c:pt idx="83">
                  <c:v>40.10975</c:v>
                </c:pt>
                <c:pt idx="84">
                  <c:v>39.564</c:v>
                </c:pt>
                <c:pt idx="85">
                  <c:v>38.99375</c:v>
                </c:pt>
                <c:pt idx="86">
                  <c:v>38.399</c:v>
                </c:pt>
                <c:pt idx="87">
                  <c:v>37.77975</c:v>
                </c:pt>
                <c:pt idx="88">
                  <c:v>37.136</c:v>
                </c:pt>
                <c:pt idx="89">
                  <c:v>36.46775</c:v>
                </c:pt>
                <c:pt idx="90">
                  <c:v>35.775</c:v>
                </c:pt>
                <c:pt idx="91">
                  <c:v>35.05775</c:v>
                </c:pt>
                <c:pt idx="92">
                  <c:v>34.316</c:v>
                </c:pt>
                <c:pt idx="93">
                  <c:v>33.54975</c:v>
                </c:pt>
                <c:pt idx="94">
                  <c:v>32.759</c:v>
                </c:pt>
                <c:pt idx="95">
                  <c:v>31.94375</c:v>
                </c:pt>
                <c:pt idx="96">
                  <c:v>31.104</c:v>
                </c:pt>
                <c:pt idx="97">
                  <c:v>30.23975</c:v>
                </c:pt>
                <c:pt idx="98">
                  <c:v>29.351</c:v>
                </c:pt>
                <c:pt idx="99">
                  <c:v>28.43775</c:v>
                </c:pt>
                <c:pt idx="100">
                  <c:v>27.5</c:v>
                </c:pt>
                <c:pt idx="101">
                  <c:v>26.53775</c:v>
                </c:pt>
                <c:pt idx="102">
                  <c:v>25.551</c:v>
                </c:pt>
                <c:pt idx="103">
                  <c:v>24.53975</c:v>
                </c:pt>
                <c:pt idx="104">
                  <c:v>23.504</c:v>
                </c:pt>
                <c:pt idx="105">
                  <c:v>22.44375</c:v>
                </c:pt>
                <c:pt idx="106">
                  <c:v>21.359</c:v>
                </c:pt>
                <c:pt idx="107">
                  <c:v>20.24975</c:v>
                </c:pt>
                <c:pt idx="108">
                  <c:v>19.116</c:v>
                </c:pt>
                <c:pt idx="109">
                  <c:v>17.95775</c:v>
                </c:pt>
                <c:pt idx="110">
                  <c:v>16.775</c:v>
                </c:pt>
                <c:pt idx="111">
                  <c:v>15.56775</c:v>
                </c:pt>
                <c:pt idx="112">
                  <c:v>14.336</c:v>
                </c:pt>
                <c:pt idx="113">
                  <c:v>13.07975</c:v>
                </c:pt>
                <c:pt idx="114">
                  <c:v>11.799</c:v>
                </c:pt>
                <c:pt idx="115">
                  <c:v>10.49375</c:v>
                </c:pt>
                <c:pt idx="116">
                  <c:v>9.16399999999999</c:v>
                </c:pt>
                <c:pt idx="117">
                  <c:v>7.80975000000001</c:v>
                </c:pt>
                <c:pt idx="118">
                  <c:v>6.43099999999998</c:v>
                </c:pt>
                <c:pt idx="119">
                  <c:v>5.02774999999997</c:v>
                </c:pt>
                <c:pt idx="120">
                  <c:v>3.59999999999999</c:v>
                </c:pt>
                <c:pt idx="121">
                  <c:v>2.14775</c:v>
                </c:pt>
                <c:pt idx="122">
                  <c:v>0.671000000000021</c:v>
                </c:pt>
                <c:pt idx="123">
                  <c:v>-0.830250000000035</c:v>
                </c:pt>
                <c:pt idx="124">
                  <c:v>-2.3560000000000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2:$Y$126</c:f>
              <c:numCache>
                <c:formatCode>General</c:formatCode>
                <c:ptCount val="125"/>
                <c:pt idx="0">
                  <c:v>-0</c:v>
                </c:pt>
                <c:pt idx="1">
                  <c:v>-0.260472266500396</c:v>
                </c:pt>
                <c:pt idx="2">
                  <c:v>-0.520944533000791</c:v>
                </c:pt>
                <c:pt idx="3">
                  <c:v>-0.781416799501186</c:v>
                </c:pt>
                <c:pt idx="4">
                  <c:v>-1.04188906600158</c:v>
                </c:pt>
                <c:pt idx="5">
                  <c:v>-1.30236133250198</c:v>
                </c:pt>
                <c:pt idx="6">
                  <c:v>-1.56283359900237</c:v>
                </c:pt>
                <c:pt idx="7">
                  <c:v>-1.82330586550277</c:v>
                </c:pt>
                <c:pt idx="8">
                  <c:v>-2.08377813200316</c:v>
                </c:pt>
                <c:pt idx="9">
                  <c:v>-2.34425039850356</c:v>
                </c:pt>
                <c:pt idx="10">
                  <c:v>-2.60472266500395</c:v>
                </c:pt>
                <c:pt idx="11">
                  <c:v>-2.86519493150435</c:v>
                </c:pt>
                <c:pt idx="12">
                  <c:v>-3.12566719800475</c:v>
                </c:pt>
                <c:pt idx="13">
                  <c:v>-3.38613946450514</c:v>
                </c:pt>
                <c:pt idx="14">
                  <c:v>-3.64661173100554</c:v>
                </c:pt>
                <c:pt idx="15">
                  <c:v>-3.90708399750593</c:v>
                </c:pt>
                <c:pt idx="16">
                  <c:v>-4.16755626400633</c:v>
                </c:pt>
                <c:pt idx="17">
                  <c:v>-4.42802853050672</c:v>
                </c:pt>
                <c:pt idx="18">
                  <c:v>-4.68850079700712</c:v>
                </c:pt>
                <c:pt idx="19">
                  <c:v>-4.94897306350751</c:v>
                </c:pt>
                <c:pt idx="20">
                  <c:v>-5.20944533000791</c:v>
                </c:pt>
                <c:pt idx="21">
                  <c:v>-5.46991759650831</c:v>
                </c:pt>
                <c:pt idx="22">
                  <c:v>-5.7303898630087</c:v>
                </c:pt>
                <c:pt idx="23">
                  <c:v>-5.9908621295091</c:v>
                </c:pt>
                <c:pt idx="24">
                  <c:v>-6.25133439600949</c:v>
                </c:pt>
                <c:pt idx="25">
                  <c:v>-6.51180666250989</c:v>
                </c:pt>
                <c:pt idx="26">
                  <c:v>-6.77227892901028</c:v>
                </c:pt>
                <c:pt idx="27">
                  <c:v>-7.03275119551068</c:v>
                </c:pt>
                <c:pt idx="28">
                  <c:v>-7.29322346201107</c:v>
                </c:pt>
                <c:pt idx="29">
                  <c:v>-7.55369572851147</c:v>
                </c:pt>
                <c:pt idx="30">
                  <c:v>-7.81416799501186</c:v>
                </c:pt>
                <c:pt idx="31">
                  <c:v>-8.07464026151226</c:v>
                </c:pt>
                <c:pt idx="32">
                  <c:v>-8.33511252801266</c:v>
                </c:pt>
                <c:pt idx="33">
                  <c:v>-8.59558479451305</c:v>
                </c:pt>
                <c:pt idx="34">
                  <c:v>-8.85605706101345</c:v>
                </c:pt>
                <c:pt idx="35">
                  <c:v>-9.11652932751384</c:v>
                </c:pt>
                <c:pt idx="36">
                  <c:v>-9.37700159401424</c:v>
                </c:pt>
                <c:pt idx="37">
                  <c:v>-9.63747386051463</c:v>
                </c:pt>
                <c:pt idx="38">
                  <c:v>-9.89794612701503</c:v>
                </c:pt>
                <c:pt idx="39">
                  <c:v>-10.1584183935154</c:v>
                </c:pt>
                <c:pt idx="40">
                  <c:v>-10.4188906600158</c:v>
                </c:pt>
                <c:pt idx="41">
                  <c:v>-10.6793629265162</c:v>
                </c:pt>
                <c:pt idx="42">
                  <c:v>-10.9398351930166</c:v>
                </c:pt>
                <c:pt idx="43">
                  <c:v>-11.200307459517</c:v>
                </c:pt>
                <c:pt idx="44">
                  <c:v>-11.4607797260174</c:v>
                </c:pt>
                <c:pt idx="45">
                  <c:v>-11.7212519925178</c:v>
                </c:pt>
                <c:pt idx="46">
                  <c:v>-11.9817242590182</c:v>
                </c:pt>
                <c:pt idx="47">
                  <c:v>-12.2421965255186</c:v>
                </c:pt>
                <c:pt idx="48">
                  <c:v>-12.502668792019</c:v>
                </c:pt>
                <c:pt idx="49">
                  <c:v>-12.7631410585194</c:v>
                </c:pt>
                <c:pt idx="50">
                  <c:v>-13.0236133250198</c:v>
                </c:pt>
                <c:pt idx="51">
                  <c:v>-13.2840855915202</c:v>
                </c:pt>
                <c:pt idx="52">
                  <c:v>-13.5445578580206</c:v>
                </c:pt>
                <c:pt idx="53">
                  <c:v>-13.805030124521</c:v>
                </c:pt>
                <c:pt idx="54">
                  <c:v>-14.0655023910214</c:v>
                </c:pt>
                <c:pt idx="55">
                  <c:v>-14.3259746575218</c:v>
                </c:pt>
                <c:pt idx="56">
                  <c:v>-14.5864469240221</c:v>
                </c:pt>
                <c:pt idx="57">
                  <c:v>-14.8469191905225</c:v>
                </c:pt>
                <c:pt idx="58">
                  <c:v>-15.1073914570229</c:v>
                </c:pt>
                <c:pt idx="59">
                  <c:v>-15.3678637235233</c:v>
                </c:pt>
                <c:pt idx="60">
                  <c:v>-15.6283359900237</c:v>
                </c:pt>
                <c:pt idx="61">
                  <c:v>-15.8888082565241</c:v>
                </c:pt>
                <c:pt idx="62">
                  <c:v>-16.1492805230245</c:v>
                </c:pt>
                <c:pt idx="63">
                  <c:v>-16.4097527895249</c:v>
                </c:pt>
                <c:pt idx="64">
                  <c:v>-16.6702250560253</c:v>
                </c:pt>
                <c:pt idx="65">
                  <c:v>-16.9306973225257</c:v>
                </c:pt>
                <c:pt idx="66">
                  <c:v>-17.1911695890261</c:v>
                </c:pt>
                <c:pt idx="67">
                  <c:v>-17.4516418555265</c:v>
                </c:pt>
                <c:pt idx="68">
                  <c:v>-17.7121141220269</c:v>
                </c:pt>
                <c:pt idx="69">
                  <c:v>-17.9725863885273</c:v>
                </c:pt>
                <c:pt idx="70">
                  <c:v>-18.2330586550277</c:v>
                </c:pt>
                <c:pt idx="71">
                  <c:v>-18.4935309215281</c:v>
                </c:pt>
                <c:pt idx="72">
                  <c:v>-18.7540031880285</c:v>
                </c:pt>
                <c:pt idx="73">
                  <c:v>-19.0144754545289</c:v>
                </c:pt>
                <c:pt idx="74">
                  <c:v>-19.2749477210293</c:v>
                </c:pt>
                <c:pt idx="75">
                  <c:v>-19.5354199875297</c:v>
                </c:pt>
                <c:pt idx="76">
                  <c:v>-19.7958922540301</c:v>
                </c:pt>
                <c:pt idx="77">
                  <c:v>-20.0563645205305</c:v>
                </c:pt>
                <c:pt idx="78">
                  <c:v>-20.3168367870308</c:v>
                </c:pt>
                <c:pt idx="79">
                  <c:v>-20.5773090535312</c:v>
                </c:pt>
                <c:pt idx="80">
                  <c:v>-20.8377813200316</c:v>
                </c:pt>
                <c:pt idx="81">
                  <c:v>-21.098253586532</c:v>
                </c:pt>
                <c:pt idx="82">
                  <c:v>-21.3587258530324</c:v>
                </c:pt>
                <c:pt idx="83">
                  <c:v>-21.6191981195328</c:v>
                </c:pt>
                <c:pt idx="84">
                  <c:v>-21.8796703860332</c:v>
                </c:pt>
                <c:pt idx="85">
                  <c:v>-22.1401426525336</c:v>
                </c:pt>
                <c:pt idx="86">
                  <c:v>-22.400614919034</c:v>
                </c:pt>
                <c:pt idx="87">
                  <c:v>-22.6610871855344</c:v>
                </c:pt>
                <c:pt idx="88">
                  <c:v>-22.9215594520348</c:v>
                </c:pt>
                <c:pt idx="89">
                  <c:v>-23.1820317185352</c:v>
                </c:pt>
                <c:pt idx="90">
                  <c:v>-23.4425039850356</c:v>
                </c:pt>
                <c:pt idx="91">
                  <c:v>-23.702976251536</c:v>
                </c:pt>
                <c:pt idx="92">
                  <c:v>-23.9634485180364</c:v>
                </c:pt>
                <c:pt idx="93">
                  <c:v>-24.2239207845368</c:v>
                </c:pt>
                <c:pt idx="94">
                  <c:v>-24.4843930510372</c:v>
                </c:pt>
                <c:pt idx="95">
                  <c:v>-24.7448653175376</c:v>
                </c:pt>
                <c:pt idx="96">
                  <c:v>-25.005337584038</c:v>
                </c:pt>
                <c:pt idx="97">
                  <c:v>-25.2658098505384</c:v>
                </c:pt>
                <c:pt idx="98">
                  <c:v>-25.5262821170388</c:v>
                </c:pt>
                <c:pt idx="99">
                  <c:v>-25.7867543835392</c:v>
                </c:pt>
                <c:pt idx="100">
                  <c:v>-26.0472266500395</c:v>
                </c:pt>
                <c:pt idx="101">
                  <c:v>-26.3076989165399</c:v>
                </c:pt>
                <c:pt idx="102">
                  <c:v>-26.5681711830403</c:v>
                </c:pt>
                <c:pt idx="103">
                  <c:v>-26.8286434495407</c:v>
                </c:pt>
                <c:pt idx="104">
                  <c:v>-27.0891157160411</c:v>
                </c:pt>
                <c:pt idx="105">
                  <c:v>-27.3495879825415</c:v>
                </c:pt>
                <c:pt idx="106">
                  <c:v>-27.6100602490419</c:v>
                </c:pt>
                <c:pt idx="107">
                  <c:v>-27.8705325155423</c:v>
                </c:pt>
                <c:pt idx="108">
                  <c:v>-28.1310047820427</c:v>
                </c:pt>
                <c:pt idx="109">
                  <c:v>-28.3914770485431</c:v>
                </c:pt>
                <c:pt idx="110">
                  <c:v>-28.6519493150435</c:v>
                </c:pt>
                <c:pt idx="111">
                  <c:v>-28.9124215815439</c:v>
                </c:pt>
                <c:pt idx="112">
                  <c:v>-29.1728938480443</c:v>
                </c:pt>
                <c:pt idx="113">
                  <c:v>-29.4333661145447</c:v>
                </c:pt>
                <c:pt idx="114">
                  <c:v>-29.6938383810451</c:v>
                </c:pt>
                <c:pt idx="115">
                  <c:v>-29.9543106475455</c:v>
                </c:pt>
                <c:pt idx="116">
                  <c:v>-30.2147829140459</c:v>
                </c:pt>
                <c:pt idx="117">
                  <c:v>-30.4752551805463</c:v>
                </c:pt>
                <c:pt idx="118">
                  <c:v>-30.7357274470467</c:v>
                </c:pt>
                <c:pt idx="119">
                  <c:v>-30.9961997135471</c:v>
                </c:pt>
                <c:pt idx="120">
                  <c:v>-31.2566719800475</c:v>
                </c:pt>
                <c:pt idx="121">
                  <c:v>-31.5171442465479</c:v>
                </c:pt>
                <c:pt idx="122">
                  <c:v>-31.7776165130482</c:v>
                </c:pt>
                <c:pt idx="123">
                  <c:v>-32.0380887795486</c:v>
                </c:pt>
                <c:pt idx="124">
                  <c:v>-32.298561046049</c:v>
                </c:pt>
              </c:numCache>
            </c:numRef>
          </c:xVal>
          <c:yVal>
            <c:numRef>
              <c:f>Sheet1!$Z$2:$Z$126</c:f>
              <c:numCache>
                <c:formatCode>General</c:formatCode>
                <c:ptCount val="125"/>
                <c:pt idx="0">
                  <c:v>0</c:v>
                </c:pt>
                <c:pt idx="1">
                  <c:v>1.46496162951831</c:v>
                </c:pt>
                <c:pt idx="2">
                  <c:v>2.90542325903662</c:v>
                </c:pt>
                <c:pt idx="3">
                  <c:v>4.32138488855494</c:v>
                </c:pt>
                <c:pt idx="4">
                  <c:v>5.71284651807325</c:v>
                </c:pt>
                <c:pt idx="5">
                  <c:v>7.07980814759156</c:v>
                </c:pt>
                <c:pt idx="6">
                  <c:v>8.42226977710987</c:v>
                </c:pt>
                <c:pt idx="7">
                  <c:v>9.74023140662818</c:v>
                </c:pt>
                <c:pt idx="8">
                  <c:v>11.0336930361465</c:v>
                </c:pt>
                <c:pt idx="9">
                  <c:v>12.3026546656648</c:v>
                </c:pt>
                <c:pt idx="10">
                  <c:v>13.5471162951831</c:v>
                </c:pt>
                <c:pt idx="11">
                  <c:v>14.7670779247014</c:v>
                </c:pt>
                <c:pt idx="12">
                  <c:v>15.9625395542197</c:v>
                </c:pt>
                <c:pt idx="13">
                  <c:v>17.1335011837381</c:v>
                </c:pt>
                <c:pt idx="14">
                  <c:v>18.2799628132564</c:v>
                </c:pt>
                <c:pt idx="15">
                  <c:v>19.4019244427747</c:v>
                </c:pt>
                <c:pt idx="16">
                  <c:v>20.499386072293</c:v>
                </c:pt>
                <c:pt idx="17">
                  <c:v>21.5723477018113</c:v>
                </c:pt>
                <c:pt idx="18">
                  <c:v>22.6208093313296</c:v>
                </c:pt>
                <c:pt idx="19">
                  <c:v>23.6447709608479</c:v>
                </c:pt>
                <c:pt idx="20">
                  <c:v>24.6442325903662</c:v>
                </c:pt>
                <c:pt idx="21">
                  <c:v>25.6191942198846</c:v>
                </c:pt>
                <c:pt idx="22">
                  <c:v>26.5696558494029</c:v>
                </c:pt>
                <c:pt idx="23">
                  <c:v>27.4956174789212</c:v>
                </c:pt>
                <c:pt idx="24">
                  <c:v>28.3970791084395</c:v>
                </c:pt>
                <c:pt idx="25">
                  <c:v>29.2740407379578</c:v>
                </c:pt>
                <c:pt idx="26">
                  <c:v>30.1265023674761</c:v>
                </c:pt>
                <c:pt idx="27">
                  <c:v>30.9544639969944</c:v>
                </c:pt>
                <c:pt idx="28">
                  <c:v>31.7579256265127</c:v>
                </c:pt>
                <c:pt idx="29">
                  <c:v>32.5368872560311</c:v>
                </c:pt>
                <c:pt idx="30">
                  <c:v>33.2913488855494</c:v>
                </c:pt>
                <c:pt idx="31">
                  <c:v>34.0213105150677</c:v>
                </c:pt>
                <c:pt idx="32">
                  <c:v>34.726772144586</c:v>
                </c:pt>
                <c:pt idx="33">
                  <c:v>35.4077337741043</c:v>
                </c:pt>
                <c:pt idx="34">
                  <c:v>36.0641954036226</c:v>
                </c:pt>
                <c:pt idx="35">
                  <c:v>36.6961570331409</c:v>
                </c:pt>
                <c:pt idx="36">
                  <c:v>37.3036186626592</c:v>
                </c:pt>
                <c:pt idx="37">
                  <c:v>37.8865802921776</c:v>
                </c:pt>
                <c:pt idx="38">
                  <c:v>38.4450419216959</c:v>
                </c:pt>
                <c:pt idx="39">
                  <c:v>38.9790035512142</c:v>
                </c:pt>
                <c:pt idx="40">
                  <c:v>39.4884651807325</c:v>
                </c:pt>
                <c:pt idx="41">
                  <c:v>39.9734268102508</c:v>
                </c:pt>
                <c:pt idx="42">
                  <c:v>40.4338884397691</c:v>
                </c:pt>
                <c:pt idx="43">
                  <c:v>40.8698500692874</c:v>
                </c:pt>
                <c:pt idx="44">
                  <c:v>41.2813116988057</c:v>
                </c:pt>
                <c:pt idx="45">
                  <c:v>41.668273328324</c:v>
                </c:pt>
                <c:pt idx="46">
                  <c:v>42.0307349578424</c:v>
                </c:pt>
                <c:pt idx="47">
                  <c:v>42.3686965873607</c:v>
                </c:pt>
                <c:pt idx="48">
                  <c:v>42.682158216879</c:v>
                </c:pt>
                <c:pt idx="49">
                  <c:v>42.9711198463973</c:v>
                </c:pt>
                <c:pt idx="50">
                  <c:v>43.2355814759156</c:v>
                </c:pt>
                <c:pt idx="51">
                  <c:v>43.4755431054339</c:v>
                </c:pt>
                <c:pt idx="52">
                  <c:v>43.6910047349522</c:v>
                </c:pt>
                <c:pt idx="53">
                  <c:v>43.8819663644705</c:v>
                </c:pt>
                <c:pt idx="54">
                  <c:v>44.0484279939889</c:v>
                </c:pt>
                <c:pt idx="55">
                  <c:v>44.1903896235072</c:v>
                </c:pt>
                <c:pt idx="56">
                  <c:v>44.3078512530255</c:v>
                </c:pt>
                <c:pt idx="57">
                  <c:v>44.4008128825438</c:v>
                </c:pt>
                <c:pt idx="58">
                  <c:v>44.4692745120621</c:v>
                </c:pt>
                <c:pt idx="59">
                  <c:v>44.5132361415804</c:v>
                </c:pt>
                <c:pt idx="60">
                  <c:v>44.5326977710987</c:v>
                </c:pt>
                <c:pt idx="61">
                  <c:v>44.527659400617</c:v>
                </c:pt>
                <c:pt idx="62">
                  <c:v>44.4981210301353</c:v>
                </c:pt>
                <c:pt idx="63">
                  <c:v>44.4440826596537</c:v>
                </c:pt>
                <c:pt idx="64">
                  <c:v>44.365544289172</c:v>
                </c:pt>
                <c:pt idx="65">
                  <c:v>44.2625059186903</c:v>
                </c:pt>
                <c:pt idx="66">
                  <c:v>44.1349675482086</c:v>
                </c:pt>
                <c:pt idx="67">
                  <c:v>43.9829291777269</c:v>
                </c:pt>
                <c:pt idx="68">
                  <c:v>43.8063908072452</c:v>
                </c:pt>
                <c:pt idx="69">
                  <c:v>43.6053524367635</c:v>
                </c:pt>
                <c:pt idx="70">
                  <c:v>43.3798140662818</c:v>
                </c:pt>
                <c:pt idx="71">
                  <c:v>43.1297756958002</c:v>
                </c:pt>
                <c:pt idx="72">
                  <c:v>42.8552373253185</c:v>
                </c:pt>
                <c:pt idx="73">
                  <c:v>42.5561989548368</c:v>
                </c:pt>
                <c:pt idx="74">
                  <c:v>42.2326605843551</c:v>
                </c:pt>
                <c:pt idx="75">
                  <c:v>41.8846222138734</c:v>
                </c:pt>
                <c:pt idx="76">
                  <c:v>41.5120838433917</c:v>
                </c:pt>
                <c:pt idx="77">
                  <c:v>41.11504547291</c:v>
                </c:pt>
                <c:pt idx="78">
                  <c:v>40.6935071024283</c:v>
                </c:pt>
                <c:pt idx="79">
                  <c:v>40.2474687319467</c:v>
                </c:pt>
                <c:pt idx="80">
                  <c:v>39.776930361465</c:v>
                </c:pt>
                <c:pt idx="81">
                  <c:v>39.2818919909833</c:v>
                </c:pt>
                <c:pt idx="82">
                  <c:v>38.7623536205016</c:v>
                </c:pt>
                <c:pt idx="83">
                  <c:v>38.2183152500199</c:v>
                </c:pt>
                <c:pt idx="84">
                  <c:v>37.6497768795382</c:v>
                </c:pt>
                <c:pt idx="85">
                  <c:v>37.0567385090565</c:v>
                </c:pt>
                <c:pt idx="86">
                  <c:v>36.4392001385748</c:v>
                </c:pt>
                <c:pt idx="87">
                  <c:v>35.7971617680932</c:v>
                </c:pt>
                <c:pt idx="88">
                  <c:v>35.1306233976114</c:v>
                </c:pt>
                <c:pt idx="89">
                  <c:v>34.4395850271298</c:v>
                </c:pt>
                <c:pt idx="90">
                  <c:v>33.7240466566481</c:v>
                </c:pt>
                <c:pt idx="91">
                  <c:v>32.9840082861664</c:v>
                </c:pt>
                <c:pt idx="92">
                  <c:v>32.2194699156847</c:v>
                </c:pt>
                <c:pt idx="93">
                  <c:v>31.430431545203</c:v>
                </c:pt>
                <c:pt idx="94">
                  <c:v>30.6168931747213</c:v>
                </c:pt>
                <c:pt idx="95">
                  <c:v>29.7788548042396</c:v>
                </c:pt>
                <c:pt idx="96">
                  <c:v>28.916316433758</c:v>
                </c:pt>
                <c:pt idx="97">
                  <c:v>28.0292780632763</c:v>
                </c:pt>
                <c:pt idx="98">
                  <c:v>27.1177396927946</c:v>
                </c:pt>
                <c:pt idx="99">
                  <c:v>26.1817013223129</c:v>
                </c:pt>
                <c:pt idx="100">
                  <c:v>25.2211629518312</c:v>
                </c:pt>
                <c:pt idx="101">
                  <c:v>24.2361245813495</c:v>
                </c:pt>
                <c:pt idx="102">
                  <c:v>23.2265862108678</c:v>
                </c:pt>
                <c:pt idx="103">
                  <c:v>22.1925478403861</c:v>
                </c:pt>
                <c:pt idx="104">
                  <c:v>21.1340094699044</c:v>
                </c:pt>
                <c:pt idx="105">
                  <c:v>20.0509710994228</c:v>
                </c:pt>
                <c:pt idx="106">
                  <c:v>18.943432728941</c:v>
                </c:pt>
                <c:pt idx="107">
                  <c:v>17.8113943584594</c:v>
                </c:pt>
                <c:pt idx="108">
                  <c:v>16.6548559879777</c:v>
                </c:pt>
                <c:pt idx="109">
                  <c:v>15.473817617496</c:v>
                </c:pt>
                <c:pt idx="110">
                  <c:v>14.2682792470143</c:v>
                </c:pt>
                <c:pt idx="111">
                  <c:v>13.0382408765326</c:v>
                </c:pt>
                <c:pt idx="112">
                  <c:v>11.783702506051</c:v>
                </c:pt>
                <c:pt idx="113">
                  <c:v>10.5046641355692</c:v>
                </c:pt>
                <c:pt idx="114">
                  <c:v>9.20112576508757</c:v>
                </c:pt>
                <c:pt idx="115">
                  <c:v>7.87308739460588</c:v>
                </c:pt>
                <c:pt idx="116">
                  <c:v>6.52054902412419</c:v>
                </c:pt>
                <c:pt idx="117">
                  <c:v>5.14351065364252</c:v>
                </c:pt>
                <c:pt idx="118">
                  <c:v>3.74197228316083</c:v>
                </c:pt>
                <c:pt idx="119">
                  <c:v>2.31593391267913</c:v>
                </c:pt>
                <c:pt idx="120">
                  <c:v>0.865395542197433</c:v>
                </c:pt>
                <c:pt idx="121">
                  <c:v>-0.609642828284251</c:v>
                </c:pt>
                <c:pt idx="122">
                  <c:v>-2.10918119876592</c:v>
                </c:pt>
                <c:pt idx="123">
                  <c:v>-3.63321956924764</c:v>
                </c:pt>
                <c:pt idx="124">
                  <c:v>-5.18175793972935</c:v>
                </c:pt>
              </c:numCache>
            </c:numRef>
          </c:yVal>
          <c:smooth val="1"/>
        </c:ser>
        <c:axId val="28548591"/>
        <c:axId val="43818674"/>
      </c:scatterChart>
      <c:valAx>
        <c:axId val="28548591"/>
        <c:scaling>
          <c:orientation val="minMax"/>
          <c:max val="100"/>
          <c:min val="-50"/>
        </c:scaling>
        <c:delete val="0"/>
        <c:axPos val="b"/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8674"/>
        <c:crossesAt val="0"/>
        <c:crossBetween val="midCat"/>
        <c:majorUnit val="10"/>
      </c:valAx>
      <c:valAx>
        <c:axId val="43818674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85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12</xdr:row>
      <xdr:rowOff>133200</xdr:rowOff>
    </xdr:from>
    <xdr:to>
      <xdr:col>6</xdr:col>
      <xdr:colOff>449280</xdr:colOff>
      <xdr:row>29</xdr:row>
      <xdr:rowOff>38160</xdr:rowOff>
    </xdr:to>
    <xdr:graphicFrame>
      <xdr:nvGraphicFramePr>
        <xdr:cNvPr id="0" name="グラフ 1"/>
        <xdr:cNvGraphicFramePr/>
      </xdr:nvGraphicFramePr>
      <xdr:xfrm>
        <a:off x="479520" y="2190600"/>
        <a:ext cx="5146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</cols>
  <sheetData>
    <row r="1" customFormat="false" ht="13.5" hidden="false" customHeight="false" outlineLevel="0" collapsed="false">
      <c r="A1" s="1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</row>
    <row r="2" customFormat="false" ht="13.5" hidden="false" customHeight="false" outlineLevel="0" collapsed="false">
      <c r="A2" s="2" t="n">
        <v>0</v>
      </c>
      <c r="B2" s="3" t="n">
        <f aca="false">A2/180*PI()</f>
        <v>0</v>
      </c>
      <c r="C2" s="0" t="n">
        <v>30</v>
      </c>
      <c r="D2" s="0" t="n">
        <v>0</v>
      </c>
      <c r="E2" s="3" t="n">
        <f aca="false">$C$2*COS($B$2)*$D2</f>
        <v>0</v>
      </c>
      <c r="F2" s="3" t="n">
        <f aca="false">$C$2*SIN($B$2)*$D2-1/2*9.8*$D2^2</f>
        <v>0</v>
      </c>
      <c r="G2" s="3" t="n">
        <f aca="false">$C$2*COS($B$3)*$D2</f>
        <v>0</v>
      </c>
      <c r="H2" s="3" t="n">
        <f aca="false">$C$2*SIN($B$3)*$D2-1/2*9.8*$D2^2</f>
        <v>0</v>
      </c>
      <c r="I2" s="3" t="n">
        <f aca="false">$C$2*COS($B$4)*$D2</f>
        <v>0</v>
      </c>
      <c r="J2" s="3" t="n">
        <f aca="false">$C$2*SIN($B$4)*$D2-1/2*9.8*$D2^2</f>
        <v>0</v>
      </c>
      <c r="K2" s="3" t="n">
        <f aca="false">$C$2*COS($B$5)*$D2</f>
        <v>0</v>
      </c>
      <c r="L2" s="3" t="n">
        <f aca="false">$C$2*SIN($B$5)*$D2-1/2*9.8*$D2^2</f>
        <v>0</v>
      </c>
      <c r="M2" s="3" t="n">
        <f aca="false">$C$2*COS($B$6)*$D2</f>
        <v>0</v>
      </c>
      <c r="N2" s="3" t="n">
        <f aca="false">$C$2*SIN($B$6)*$D2-1/2*9.8*$D2^2</f>
        <v>0</v>
      </c>
      <c r="O2" s="3" t="n">
        <f aca="false">$C$2*COS($B$7)*$D2</f>
        <v>0</v>
      </c>
      <c r="P2" s="3" t="n">
        <f aca="false">$C$2*SIN($B$7)*$D2-1/2*9.8*$D2^2</f>
        <v>0</v>
      </c>
      <c r="Q2" s="3" t="n">
        <f aca="false">$C$2*COS($B$8)*$D2</f>
        <v>0</v>
      </c>
      <c r="R2" s="3" t="n">
        <f aca="false">$C$2*SIN($B$8)*$D2-1/2*9.8*$D2^2</f>
        <v>0</v>
      </c>
      <c r="S2" s="3" t="n">
        <f aca="false">$C$2*COS($B$9)*$D2</f>
        <v>0</v>
      </c>
      <c r="T2" s="3" t="n">
        <f aca="false">$C$2*SIN($B$9)*$D2-1/2*9.8*$D2^2</f>
        <v>0</v>
      </c>
      <c r="U2" s="3" t="n">
        <f aca="false">$C$2*COS($B$10)*$D2</f>
        <v>0</v>
      </c>
      <c r="V2" s="3" t="n">
        <f aca="false">$C$2*SIN($B$10)*$D2-1/2*9.8*$D2^2</f>
        <v>0</v>
      </c>
      <c r="W2" s="3" t="n">
        <f aca="false">$C$2*COS($B$11)*$D2</f>
        <v>0</v>
      </c>
      <c r="X2" s="3" t="n">
        <f aca="false">$C$2*SIN($B$11)*$D2-1/2*9.8*$D2^2</f>
        <v>0</v>
      </c>
      <c r="Y2" s="3" t="n">
        <f aca="false">$C$2*COS($B$12)*$D2</f>
        <v>-0</v>
      </c>
      <c r="Z2" s="3" t="n">
        <f aca="false">$C$2*SIN($B$12)*$D2-1/2*9.8*$D2^2</f>
        <v>0</v>
      </c>
    </row>
    <row r="3" customFormat="false" ht="13.5" hidden="false" customHeight="false" outlineLevel="0" collapsed="false">
      <c r="A3" s="0" t="n">
        <v>10</v>
      </c>
      <c r="B3" s="3" t="n">
        <f aca="false">A3/180*PI()</f>
        <v>0.174532925199433</v>
      </c>
      <c r="D3" s="0" t="n">
        <v>0.05</v>
      </c>
      <c r="E3" s="3" t="n">
        <f aca="false">$C$2*COS($B$2)*D3</f>
        <v>1.5</v>
      </c>
      <c r="F3" s="3" t="n">
        <f aca="false">$C$2*SIN($B$2)*D3-1/2*9.8*D3^2</f>
        <v>-0.01225</v>
      </c>
      <c r="G3" s="3" t="n">
        <f aca="false">$C$2*COS($B$3)*$D3</f>
        <v>1.47721162951831</v>
      </c>
      <c r="H3" s="3" t="n">
        <f aca="false">$C$2*SIN($B$3)*$D3-1/2*9.8*$D3^2</f>
        <v>0.248222266500396</v>
      </c>
      <c r="I3" s="3" t="n">
        <f aca="false">$C$2*COS($B$4)*$D3</f>
        <v>1.40953893117886</v>
      </c>
      <c r="J3" s="3" t="n">
        <f aca="false">$C$2*SIN($B$4)*$D3-1/2*9.8*$D3^2</f>
        <v>0.500780214988503</v>
      </c>
      <c r="K3" s="3" t="n">
        <f aca="false">$C$2*COS($B$5)*$D3</f>
        <v>1.29903810567666</v>
      </c>
      <c r="L3" s="3" t="n">
        <f aca="false">$C$2*SIN($B$5)*$D3-1/2*9.8*$D3^2</f>
        <v>0.73775</v>
      </c>
      <c r="M3" s="3" t="n">
        <f aca="false">$C$2*COS($B$6)*$D3</f>
        <v>1.14906666467847</v>
      </c>
      <c r="N3" s="3" t="n">
        <f aca="false">$C$2*SIN($B$6)*$D3-1/2*9.8*$D3^2</f>
        <v>0.951931414529809</v>
      </c>
      <c r="O3" s="3" t="n">
        <f aca="false">$C$2*COS($B$7)*$D3</f>
        <v>0.964181414529809</v>
      </c>
      <c r="P3" s="3" t="n">
        <f aca="false">$C$2*SIN($B$7)*$D3-1/2*9.8*$D3^2</f>
        <v>1.13681666467847</v>
      </c>
      <c r="Q3" s="3" t="n">
        <f aca="false">$C$2*COS($B$8)*$D3</f>
        <v>0.75</v>
      </c>
      <c r="R3" s="3" t="n">
        <f aca="false">$C$2*SIN($B$8)*$D3-1/2*9.8*$D3^2</f>
        <v>1.28678810567666</v>
      </c>
      <c r="S3" s="3" t="n">
        <f aca="false">$C$2*COS($B$9)*$D3</f>
        <v>0.513030214988503</v>
      </c>
      <c r="T3" s="3" t="n">
        <f aca="false">$C$2*SIN($B$9)*$D3-1/2*9.8*$D3^2</f>
        <v>1.39728893117886</v>
      </c>
      <c r="U3" s="3" t="n">
        <f aca="false">$C$2*COS($B$10)*$D3</f>
        <v>0.260472266500396</v>
      </c>
      <c r="V3" s="3" t="n">
        <f aca="false">$C$2*SIN($B$10)*$D3-1/2*9.8*$D3^2</f>
        <v>1.46496162951831</v>
      </c>
      <c r="W3" s="3" t="n">
        <f aca="false">$C$2*COS($B$11)*$D3</f>
        <v>9.18485099360515E-017</v>
      </c>
      <c r="X3" s="3" t="n">
        <f aca="false">$C$2*SIN($B$11)*$D3-1/2*9.8*$D3^2</f>
        <v>1.48775</v>
      </c>
      <c r="Y3" s="3" t="n">
        <f aca="false">$C$2*COS($B$12)*$D3</f>
        <v>-0.260472266500396</v>
      </c>
      <c r="Z3" s="3" t="n">
        <f aca="false">$C$2*SIN($B$12)*$D3-1/2*9.8*$D3^2</f>
        <v>1.46496162951831</v>
      </c>
    </row>
    <row r="4" customFormat="false" ht="13.5" hidden="false" customHeight="false" outlineLevel="0" collapsed="false">
      <c r="A4" s="0" t="n">
        <v>20</v>
      </c>
      <c r="B4" s="3" t="n">
        <f aca="false">A4/180*PI()</f>
        <v>0.349065850398866</v>
      </c>
      <c r="D4" s="0" t="n">
        <v>0.1</v>
      </c>
      <c r="E4" s="3" t="n">
        <f aca="false">$C$2*COS($B$2)*D4</f>
        <v>3</v>
      </c>
      <c r="F4" s="3" t="n">
        <f aca="false">$C$2*SIN($B$2)*D4-1/2*9.8*D4^2</f>
        <v>-0.049</v>
      </c>
      <c r="G4" s="3" t="n">
        <f aca="false">$C$2*COS($B$3)*$D4</f>
        <v>2.95442325903662</v>
      </c>
      <c r="H4" s="3" t="n">
        <f aca="false">$C$2*SIN($B$3)*$D4-1/2*9.8*$D4^2</f>
        <v>0.471944533000791</v>
      </c>
      <c r="I4" s="3" t="n">
        <f aca="false">$C$2*COS($B$4)*$D4</f>
        <v>2.81907786235773</v>
      </c>
      <c r="J4" s="3" t="n">
        <f aca="false">$C$2*SIN($B$4)*$D4-1/2*9.8*$D4^2</f>
        <v>0.977060429977006</v>
      </c>
      <c r="K4" s="3" t="n">
        <f aca="false">$C$2*COS($B$5)*$D4</f>
        <v>2.59807621135332</v>
      </c>
      <c r="L4" s="3" t="n">
        <f aca="false">$C$2*SIN($B$5)*$D4-1/2*9.8*$D4^2</f>
        <v>1.451</v>
      </c>
      <c r="M4" s="3" t="n">
        <f aca="false">$C$2*COS($B$6)*$D4</f>
        <v>2.29813332935693</v>
      </c>
      <c r="N4" s="3" t="n">
        <f aca="false">$C$2*SIN($B$6)*$D4-1/2*9.8*$D4^2</f>
        <v>1.87936282905962</v>
      </c>
      <c r="O4" s="3" t="n">
        <f aca="false">$C$2*COS($B$7)*$D4</f>
        <v>1.92836282905962</v>
      </c>
      <c r="P4" s="3" t="n">
        <f aca="false">$C$2*SIN($B$7)*$D4-1/2*9.8*$D4^2</f>
        <v>2.24913332935693</v>
      </c>
      <c r="Q4" s="3" t="n">
        <f aca="false">$C$2*COS($B$8)*$D4</f>
        <v>1.5</v>
      </c>
      <c r="R4" s="3" t="n">
        <f aca="false">$C$2*SIN($B$8)*$D4-1/2*9.8*$D4^2</f>
        <v>2.54907621135332</v>
      </c>
      <c r="S4" s="3" t="n">
        <f aca="false">$C$2*COS($B$9)*$D4</f>
        <v>1.02606042997701</v>
      </c>
      <c r="T4" s="3" t="n">
        <f aca="false">$C$2*SIN($B$9)*$D4-1/2*9.8*$D4^2</f>
        <v>2.77007786235773</v>
      </c>
      <c r="U4" s="3" t="n">
        <f aca="false">$C$2*COS($B$10)*$D4</f>
        <v>0.520944533000791</v>
      </c>
      <c r="V4" s="3" t="n">
        <f aca="false">$C$2*SIN($B$10)*$D4-1/2*9.8*$D4^2</f>
        <v>2.90542325903662</v>
      </c>
      <c r="W4" s="3" t="n">
        <f aca="false">$C$2*COS($B$11)*$D4</f>
        <v>1.83697019872103E-016</v>
      </c>
      <c r="X4" s="3" t="n">
        <f aca="false">$C$2*SIN($B$11)*$D4-1/2*9.8*$D4^2</f>
        <v>2.951</v>
      </c>
      <c r="Y4" s="3" t="n">
        <f aca="false">$C$2*COS($B$12)*$D4</f>
        <v>-0.520944533000791</v>
      </c>
      <c r="Z4" s="3" t="n">
        <f aca="false">$C$2*SIN($B$12)*$D4-1/2*9.8*$D4^2</f>
        <v>2.90542325903662</v>
      </c>
    </row>
    <row r="5" customFormat="false" ht="13.5" hidden="false" customHeight="false" outlineLevel="0" collapsed="false">
      <c r="A5" s="0" t="n">
        <v>30</v>
      </c>
      <c r="B5" s="3" t="n">
        <f aca="false">A5/180*PI()</f>
        <v>0.523598775598299</v>
      </c>
      <c r="D5" s="0" t="n">
        <v>0.15</v>
      </c>
      <c r="E5" s="3" t="n">
        <f aca="false">$C$2*COS($B$2)*D5</f>
        <v>4.5</v>
      </c>
      <c r="F5" s="3" t="n">
        <f aca="false">$C$2*SIN($B$2)*D5-1/2*9.8*D5^2</f>
        <v>-0.11025</v>
      </c>
      <c r="G5" s="3" t="n">
        <f aca="false">$C$2*COS($B$3)*$D5</f>
        <v>4.43163488855494</v>
      </c>
      <c r="H5" s="3" t="n">
        <f aca="false">$C$2*SIN($B$3)*$D5-1/2*9.8*$D5^2</f>
        <v>0.671166799501186</v>
      </c>
      <c r="I5" s="3" t="n">
        <f aca="false">$C$2*COS($B$4)*$D5</f>
        <v>4.22861679353659</v>
      </c>
      <c r="J5" s="3" t="n">
        <f aca="false">$C$2*SIN($B$4)*$D5-1/2*9.8*$D5^2</f>
        <v>1.42884064496551</v>
      </c>
      <c r="K5" s="3" t="n">
        <f aca="false">$C$2*COS($B$5)*$D5</f>
        <v>3.89711431702997</v>
      </c>
      <c r="L5" s="3" t="n">
        <f aca="false">$C$2*SIN($B$5)*$D5-1/2*9.8*$D5^2</f>
        <v>2.13975</v>
      </c>
      <c r="M5" s="3" t="n">
        <f aca="false">$C$2*COS($B$6)*$D5</f>
        <v>3.4471999940354</v>
      </c>
      <c r="N5" s="3" t="n">
        <f aca="false">$C$2*SIN($B$6)*$D5-1/2*9.8*$D5^2</f>
        <v>2.78229424358943</v>
      </c>
      <c r="O5" s="3" t="n">
        <f aca="false">$C$2*COS($B$7)*$D5</f>
        <v>2.89254424358943</v>
      </c>
      <c r="P5" s="3" t="n">
        <f aca="false">$C$2*SIN($B$7)*$D5-1/2*9.8*$D5^2</f>
        <v>3.3369499940354</v>
      </c>
      <c r="Q5" s="3" t="n">
        <f aca="false">$C$2*COS($B$8)*$D5</f>
        <v>2.25</v>
      </c>
      <c r="R5" s="3" t="n">
        <f aca="false">$C$2*SIN($B$8)*$D5-1/2*9.8*$D5^2</f>
        <v>3.78686431702997</v>
      </c>
      <c r="S5" s="3" t="n">
        <f aca="false">$C$2*COS($B$9)*$D5</f>
        <v>1.53909064496551</v>
      </c>
      <c r="T5" s="3" t="n">
        <f aca="false">$C$2*SIN($B$9)*$D5-1/2*9.8*$D5^2</f>
        <v>4.11836679353659</v>
      </c>
      <c r="U5" s="3" t="n">
        <f aca="false">$C$2*COS($B$10)*$D5</f>
        <v>0.781416799501187</v>
      </c>
      <c r="V5" s="3" t="n">
        <f aca="false">$C$2*SIN($B$10)*$D5-1/2*9.8*$D5^2</f>
        <v>4.32138488855494</v>
      </c>
      <c r="W5" s="3" t="n">
        <f aca="false">$C$2*COS($B$11)*$D5</f>
        <v>2.75545529808155E-016</v>
      </c>
      <c r="X5" s="3" t="n">
        <f aca="false">$C$2*SIN($B$11)*$D5-1/2*9.8*$D5^2</f>
        <v>4.38975</v>
      </c>
      <c r="Y5" s="3" t="n">
        <f aca="false">$C$2*COS($B$12)*$D5</f>
        <v>-0.781416799501186</v>
      </c>
      <c r="Z5" s="3" t="n">
        <f aca="false">$C$2*SIN($B$12)*$D5-1/2*9.8*$D5^2</f>
        <v>4.32138488855494</v>
      </c>
    </row>
    <row r="6" customFormat="false" ht="13.5" hidden="false" customHeight="false" outlineLevel="0" collapsed="false">
      <c r="A6" s="0" t="n">
        <v>40</v>
      </c>
      <c r="B6" s="3" t="n">
        <f aca="false">A6/180*PI()</f>
        <v>0.698131700797732</v>
      </c>
      <c r="D6" s="0" t="n">
        <v>0.2</v>
      </c>
      <c r="E6" s="3" t="n">
        <f aca="false">$C$2*COS($B$2)*D6</f>
        <v>6</v>
      </c>
      <c r="F6" s="3" t="n">
        <f aca="false">$C$2*SIN($B$2)*D6-1/2*9.8*D6^2</f>
        <v>-0.196</v>
      </c>
      <c r="G6" s="3" t="n">
        <f aca="false">$C$2*COS($B$3)*$D6</f>
        <v>5.90884651807325</v>
      </c>
      <c r="H6" s="3" t="n">
        <f aca="false">$C$2*SIN($B$3)*$D6-1/2*9.8*$D6^2</f>
        <v>0.845889066001582</v>
      </c>
      <c r="I6" s="3" t="n">
        <f aca="false">$C$2*COS($B$4)*$D6</f>
        <v>5.63815572471545</v>
      </c>
      <c r="J6" s="3" t="n">
        <f aca="false">$C$2*SIN($B$4)*$D6-1/2*9.8*$D6^2</f>
        <v>1.85612085995401</v>
      </c>
      <c r="K6" s="3" t="n">
        <f aca="false">$C$2*COS($B$5)*$D6</f>
        <v>5.19615242270663</v>
      </c>
      <c r="L6" s="3" t="n">
        <f aca="false">$C$2*SIN($B$5)*$D6-1/2*9.8*$D6^2</f>
        <v>2.804</v>
      </c>
      <c r="M6" s="3" t="n">
        <f aca="false">$C$2*COS($B$6)*$D6</f>
        <v>4.59626665871387</v>
      </c>
      <c r="N6" s="3" t="n">
        <f aca="false">$C$2*SIN($B$6)*$D6-1/2*9.8*$D6^2</f>
        <v>3.66072565811924</v>
      </c>
      <c r="O6" s="3" t="n">
        <f aca="false">$C$2*COS($B$7)*$D6</f>
        <v>3.85672565811924</v>
      </c>
      <c r="P6" s="3" t="n">
        <f aca="false">$C$2*SIN($B$7)*$D6-1/2*9.8*$D6^2</f>
        <v>4.40026665871387</v>
      </c>
      <c r="Q6" s="3" t="n">
        <f aca="false">$C$2*COS($B$8)*$D6</f>
        <v>3</v>
      </c>
      <c r="R6" s="3" t="n">
        <f aca="false">$C$2*SIN($B$8)*$D6-1/2*9.8*$D6^2</f>
        <v>5.00015242270663</v>
      </c>
      <c r="S6" s="3" t="n">
        <f aca="false">$C$2*COS($B$9)*$D6</f>
        <v>2.05212085995401</v>
      </c>
      <c r="T6" s="3" t="n">
        <f aca="false">$C$2*SIN($B$9)*$D6-1/2*9.8*$D6^2</f>
        <v>5.44215572471545</v>
      </c>
      <c r="U6" s="3" t="n">
        <f aca="false">$C$2*COS($B$10)*$D6</f>
        <v>1.04188906600158</v>
      </c>
      <c r="V6" s="3" t="n">
        <f aca="false">$C$2*SIN($B$10)*$D6-1/2*9.8*$D6^2</f>
        <v>5.71284651807325</v>
      </c>
      <c r="W6" s="3" t="n">
        <f aca="false">$C$2*COS($B$11)*$D6</f>
        <v>3.67394039744206E-016</v>
      </c>
      <c r="X6" s="3" t="n">
        <f aca="false">$C$2*SIN($B$11)*$D6-1/2*9.8*$D6^2</f>
        <v>5.804</v>
      </c>
      <c r="Y6" s="3" t="n">
        <f aca="false">$C$2*COS($B$12)*$D6</f>
        <v>-1.04188906600158</v>
      </c>
      <c r="Z6" s="3" t="n">
        <f aca="false">$C$2*SIN($B$12)*$D6-1/2*9.8*$D6^2</f>
        <v>5.71284651807325</v>
      </c>
    </row>
    <row r="7" customFormat="false" ht="13.5" hidden="false" customHeight="false" outlineLevel="0" collapsed="false">
      <c r="A7" s="0" t="n">
        <v>50</v>
      </c>
      <c r="B7" s="3" t="n">
        <f aca="false">A7/180*PI()</f>
        <v>0.872664625997165</v>
      </c>
      <c r="D7" s="0" t="n">
        <v>0.25</v>
      </c>
      <c r="E7" s="3" t="n">
        <f aca="false">$C$2*COS($B$2)*D7</f>
        <v>7.5</v>
      </c>
      <c r="F7" s="3" t="n">
        <f aca="false">$C$2*SIN($B$2)*D7-1/2*9.8*D7^2</f>
        <v>-0.30625</v>
      </c>
      <c r="G7" s="3" t="n">
        <f aca="false">$C$2*COS($B$3)*$D7</f>
        <v>7.38605814759156</v>
      </c>
      <c r="H7" s="3" t="n">
        <f aca="false">$C$2*SIN($B$3)*$D7-1/2*9.8*$D7^2</f>
        <v>0.996111332501977</v>
      </c>
      <c r="I7" s="3" t="n">
        <f aca="false">$C$2*COS($B$4)*$D7</f>
        <v>7.04769465589431</v>
      </c>
      <c r="J7" s="3" t="n">
        <f aca="false">$C$2*SIN($B$4)*$D7-1/2*9.8*$D7^2</f>
        <v>2.25890107494252</v>
      </c>
      <c r="K7" s="3" t="n">
        <f aca="false">$C$2*COS($B$5)*$D7</f>
        <v>6.49519052838329</v>
      </c>
      <c r="L7" s="3" t="n">
        <f aca="false">$C$2*SIN($B$5)*$D7-1/2*9.8*$D7^2</f>
        <v>3.44375</v>
      </c>
      <c r="M7" s="3" t="n">
        <f aca="false">$C$2*COS($B$6)*$D7</f>
        <v>5.74533332339234</v>
      </c>
      <c r="N7" s="3" t="n">
        <f aca="false">$C$2*SIN($B$6)*$D7-1/2*9.8*$D7^2</f>
        <v>4.51465707264904</v>
      </c>
      <c r="O7" s="3" t="n">
        <f aca="false">$C$2*COS($B$7)*$D7</f>
        <v>4.82090707264905</v>
      </c>
      <c r="P7" s="3" t="n">
        <f aca="false">$C$2*SIN($B$7)*$D7-1/2*9.8*$D7^2</f>
        <v>5.43908332339233</v>
      </c>
      <c r="Q7" s="3" t="n">
        <f aca="false">$C$2*COS($B$8)*$D7</f>
        <v>3.75</v>
      </c>
      <c r="R7" s="3" t="n">
        <f aca="false">$C$2*SIN($B$8)*$D7-1/2*9.8*$D7^2</f>
        <v>6.18894052838329</v>
      </c>
      <c r="S7" s="3" t="n">
        <f aca="false">$C$2*COS($B$9)*$D7</f>
        <v>2.56515107494252</v>
      </c>
      <c r="T7" s="3" t="n">
        <f aca="false">$C$2*SIN($B$9)*$D7-1/2*9.8*$D7^2</f>
        <v>6.74144465589431</v>
      </c>
      <c r="U7" s="3" t="n">
        <f aca="false">$C$2*COS($B$10)*$D7</f>
        <v>1.30236133250198</v>
      </c>
      <c r="V7" s="3" t="n">
        <f aca="false">$C$2*SIN($B$10)*$D7-1/2*9.8*$D7^2</f>
        <v>7.07980814759156</v>
      </c>
      <c r="W7" s="3" t="n">
        <f aca="false">$C$2*COS($B$11)*$D7</f>
        <v>4.59242549680258E-016</v>
      </c>
      <c r="X7" s="3" t="n">
        <f aca="false">$C$2*SIN($B$11)*$D7-1/2*9.8*$D7^2</f>
        <v>7.19375</v>
      </c>
      <c r="Y7" s="3" t="n">
        <f aca="false">$C$2*COS($B$12)*$D7</f>
        <v>-1.30236133250198</v>
      </c>
      <c r="Z7" s="3" t="n">
        <f aca="false">$C$2*SIN($B$12)*$D7-1/2*9.8*$D7^2</f>
        <v>7.07980814759156</v>
      </c>
    </row>
    <row r="8" customFormat="false" ht="13.5" hidden="false" customHeight="false" outlineLevel="0" collapsed="false">
      <c r="A8" s="0" t="n">
        <v>60</v>
      </c>
      <c r="B8" s="3" t="n">
        <f aca="false">A8/180*PI()</f>
        <v>1.0471975511966</v>
      </c>
      <c r="D8" s="0" t="n">
        <v>0.3</v>
      </c>
      <c r="E8" s="3" t="n">
        <f aca="false">$C$2*COS($B$2)*D8</f>
        <v>9</v>
      </c>
      <c r="F8" s="3" t="n">
        <f aca="false">$C$2*SIN($B$2)*D8-1/2*9.8*D8^2</f>
        <v>-0.441</v>
      </c>
      <c r="G8" s="3" t="n">
        <f aca="false">$C$2*COS($B$3)*$D8</f>
        <v>8.86326977710987</v>
      </c>
      <c r="H8" s="3" t="n">
        <f aca="false">$C$2*SIN($B$3)*$D8-1/2*9.8*$D8^2</f>
        <v>1.12183359900237</v>
      </c>
      <c r="I8" s="3" t="n">
        <f aca="false">$C$2*COS($B$4)*$D8</f>
        <v>8.45723358707318</v>
      </c>
      <c r="J8" s="3" t="n">
        <f aca="false">$C$2*SIN($B$4)*$D8-1/2*9.8*$D8^2</f>
        <v>2.63718128993102</v>
      </c>
      <c r="K8" s="3" t="n">
        <f aca="false">$C$2*COS($B$5)*$D8</f>
        <v>7.79422863405995</v>
      </c>
      <c r="L8" s="3" t="n">
        <f aca="false">$C$2*SIN($B$5)*$D8-1/2*9.8*$D8^2</f>
        <v>4.059</v>
      </c>
      <c r="M8" s="3" t="n">
        <f aca="false">$C$2*COS($B$6)*$D8</f>
        <v>6.8943999880708</v>
      </c>
      <c r="N8" s="3" t="n">
        <f aca="false">$C$2*SIN($B$6)*$D8-1/2*9.8*$D8^2</f>
        <v>5.34408848717885</v>
      </c>
      <c r="O8" s="3" t="n">
        <f aca="false">$C$2*COS($B$7)*$D8</f>
        <v>5.78508848717885</v>
      </c>
      <c r="P8" s="3" t="n">
        <f aca="false">$C$2*SIN($B$7)*$D8-1/2*9.8*$D8^2</f>
        <v>6.4533999880708</v>
      </c>
      <c r="Q8" s="3" t="n">
        <f aca="false">$C$2*COS($B$8)*$D8</f>
        <v>4.5</v>
      </c>
      <c r="R8" s="3" t="n">
        <f aca="false">$C$2*SIN($B$8)*$D8-1/2*9.8*$D8^2</f>
        <v>7.35322863405995</v>
      </c>
      <c r="S8" s="3" t="n">
        <f aca="false">$C$2*COS($B$9)*$D8</f>
        <v>3.07818128993102</v>
      </c>
      <c r="T8" s="3" t="n">
        <f aca="false">$C$2*SIN($B$9)*$D8-1/2*9.8*$D8^2</f>
        <v>8.01623358707317</v>
      </c>
      <c r="U8" s="3" t="n">
        <f aca="false">$C$2*COS($B$10)*$D8</f>
        <v>1.56283359900237</v>
      </c>
      <c r="V8" s="3" t="n">
        <f aca="false">$C$2*SIN($B$10)*$D8-1/2*9.8*$D8^2</f>
        <v>8.42226977710987</v>
      </c>
      <c r="W8" s="3" t="n">
        <f aca="false">$C$2*COS($B$11)*$D8</f>
        <v>5.51091059616309E-016</v>
      </c>
      <c r="X8" s="3" t="n">
        <f aca="false">$C$2*SIN($B$11)*$D8-1/2*9.8*$D8^2</f>
        <v>8.559</v>
      </c>
      <c r="Y8" s="3" t="n">
        <f aca="false">$C$2*COS($B$12)*$D8</f>
        <v>-1.56283359900237</v>
      </c>
      <c r="Z8" s="3" t="n">
        <f aca="false">$C$2*SIN($B$12)*$D8-1/2*9.8*$D8^2</f>
        <v>8.42226977710987</v>
      </c>
    </row>
    <row r="9" customFormat="false" ht="13.5" hidden="false" customHeight="false" outlineLevel="0" collapsed="false">
      <c r="A9" s="0" t="n">
        <v>70</v>
      </c>
      <c r="B9" s="3" t="n">
        <f aca="false">A9/180*PI()</f>
        <v>1.22173047639603</v>
      </c>
      <c r="D9" s="0" t="n">
        <v>0.35</v>
      </c>
      <c r="E9" s="3" t="n">
        <f aca="false">$C$2*COS($B$2)*D9</f>
        <v>10.5</v>
      </c>
      <c r="F9" s="3" t="n">
        <f aca="false">$C$2*SIN($B$2)*D9-1/2*9.8*D9^2</f>
        <v>-0.60025</v>
      </c>
      <c r="G9" s="3" t="n">
        <f aca="false">$C$2*COS($B$3)*$D9</f>
        <v>10.3404814066282</v>
      </c>
      <c r="H9" s="3" t="n">
        <f aca="false">$C$2*SIN($B$3)*$D9-1/2*9.8*$D9^2</f>
        <v>1.22305586550277</v>
      </c>
      <c r="I9" s="3" t="n">
        <f aca="false">$C$2*COS($B$4)*$D9</f>
        <v>9.86677251825204</v>
      </c>
      <c r="J9" s="3" t="n">
        <f aca="false">$C$2*SIN($B$4)*$D9-1/2*9.8*$D9^2</f>
        <v>2.99096150491952</v>
      </c>
      <c r="K9" s="3" t="n">
        <f aca="false">$C$2*COS($B$5)*$D9</f>
        <v>9.09326673973661</v>
      </c>
      <c r="L9" s="3" t="n">
        <f aca="false">$C$2*SIN($B$5)*$D9-1/2*9.8*$D9^2</f>
        <v>4.64975</v>
      </c>
      <c r="M9" s="3" t="n">
        <f aca="false">$C$2*COS($B$6)*$D9</f>
        <v>8.04346665274927</v>
      </c>
      <c r="N9" s="3" t="n">
        <f aca="false">$C$2*SIN($B$6)*$D9-1/2*9.8*$D9^2</f>
        <v>6.14901990170866</v>
      </c>
      <c r="O9" s="3" t="n">
        <f aca="false">$C$2*COS($B$7)*$D9</f>
        <v>6.74926990170866</v>
      </c>
      <c r="P9" s="3" t="n">
        <f aca="false">$C$2*SIN($B$7)*$D9-1/2*9.8*$D9^2</f>
        <v>7.44321665274927</v>
      </c>
      <c r="Q9" s="3" t="n">
        <f aca="false">$C$2*COS($B$8)*$D9</f>
        <v>5.25</v>
      </c>
      <c r="R9" s="3" t="n">
        <f aca="false">$C$2*SIN($B$8)*$D9-1/2*9.8*$D9^2</f>
        <v>8.4930167397366</v>
      </c>
      <c r="S9" s="3" t="n">
        <f aca="false">$C$2*COS($B$9)*$D9</f>
        <v>3.59121150491952</v>
      </c>
      <c r="T9" s="3" t="n">
        <f aca="false">$C$2*SIN($B$9)*$D9-1/2*9.8*$D9^2</f>
        <v>9.26652251825204</v>
      </c>
      <c r="U9" s="3" t="n">
        <f aca="false">$C$2*COS($B$10)*$D9</f>
        <v>1.82330586550277</v>
      </c>
      <c r="V9" s="3" t="n">
        <f aca="false">$C$2*SIN($B$10)*$D9-1/2*9.8*$D9^2</f>
        <v>9.74023140662818</v>
      </c>
      <c r="W9" s="3" t="n">
        <f aca="false">$C$2*COS($B$11)*$D9</f>
        <v>6.4293956955236E-016</v>
      </c>
      <c r="X9" s="3" t="n">
        <f aca="false">$C$2*SIN($B$11)*$D9-1/2*9.8*$D9^2</f>
        <v>9.89975</v>
      </c>
      <c r="Y9" s="3" t="n">
        <f aca="false">$C$2*COS($B$12)*$D9</f>
        <v>-1.82330586550277</v>
      </c>
      <c r="Z9" s="3" t="n">
        <f aca="false">$C$2*SIN($B$12)*$D9-1/2*9.8*$D9^2</f>
        <v>9.74023140662818</v>
      </c>
    </row>
    <row r="10" customFormat="false" ht="13.5" hidden="false" customHeight="false" outlineLevel="0" collapsed="false">
      <c r="A10" s="0" t="n">
        <v>80</v>
      </c>
      <c r="B10" s="3" t="n">
        <f aca="false">A10/180*PI()</f>
        <v>1.39626340159546</v>
      </c>
      <c r="D10" s="0" t="n">
        <v>0.4</v>
      </c>
      <c r="E10" s="3" t="n">
        <f aca="false">$C$2*COS($B$2)*D10</f>
        <v>12</v>
      </c>
      <c r="F10" s="3" t="n">
        <f aca="false">$C$2*SIN($B$2)*D10-1/2*9.8*D10^2</f>
        <v>-0.784</v>
      </c>
      <c r="G10" s="3" t="n">
        <f aca="false">$C$2*COS($B$3)*$D10</f>
        <v>11.8176930361465</v>
      </c>
      <c r="H10" s="3" t="n">
        <f aca="false">$C$2*SIN($B$3)*$D10-1/2*9.8*$D10^2</f>
        <v>1.29977813200316</v>
      </c>
      <c r="I10" s="3" t="n">
        <f aca="false">$C$2*COS($B$4)*$D10</f>
        <v>11.2763114494309</v>
      </c>
      <c r="J10" s="3" t="n">
        <f aca="false">$C$2*SIN($B$4)*$D10-1/2*9.8*$D10^2</f>
        <v>3.32024171990802</v>
      </c>
      <c r="K10" s="3" t="n">
        <f aca="false">$C$2*COS($B$5)*$D10</f>
        <v>10.3923048454133</v>
      </c>
      <c r="L10" s="3" t="n">
        <f aca="false">$C$2*SIN($B$5)*$D10-1/2*9.8*$D10^2</f>
        <v>5.216</v>
      </c>
      <c r="M10" s="3" t="n">
        <f aca="false">$C$2*COS($B$6)*$D10</f>
        <v>9.19253331742774</v>
      </c>
      <c r="N10" s="3" t="n">
        <f aca="false">$C$2*SIN($B$6)*$D10-1/2*9.8*$D10^2</f>
        <v>6.92945131623847</v>
      </c>
      <c r="O10" s="3" t="n">
        <f aca="false">$C$2*COS($B$7)*$D10</f>
        <v>7.71345131623847</v>
      </c>
      <c r="P10" s="3" t="n">
        <f aca="false">$C$2*SIN($B$7)*$D10-1/2*9.8*$D10^2</f>
        <v>8.40853331742774</v>
      </c>
      <c r="Q10" s="3" t="n">
        <f aca="false">$C$2*COS($B$8)*$D10</f>
        <v>6</v>
      </c>
      <c r="R10" s="3" t="n">
        <f aca="false">$C$2*SIN($B$8)*$D10-1/2*9.8*$D10^2</f>
        <v>9.60830484541326</v>
      </c>
      <c r="S10" s="3" t="n">
        <f aca="false">$C$2*COS($B$9)*$D10</f>
        <v>4.10424171990803</v>
      </c>
      <c r="T10" s="3" t="n">
        <f aca="false">$C$2*SIN($B$9)*$D10-1/2*9.8*$D10^2</f>
        <v>10.4923114494309</v>
      </c>
      <c r="U10" s="3" t="n">
        <f aca="false">$C$2*COS($B$10)*$D10</f>
        <v>2.08377813200317</v>
      </c>
      <c r="V10" s="3" t="n">
        <f aca="false">$C$2*SIN($B$10)*$D10-1/2*9.8*$D10^2</f>
        <v>11.0336930361465</v>
      </c>
      <c r="W10" s="3" t="n">
        <f aca="false">$C$2*COS($B$11)*$D10</f>
        <v>7.34788079488412E-016</v>
      </c>
      <c r="X10" s="3" t="n">
        <f aca="false">$C$2*SIN($B$11)*$D10-1/2*9.8*$D10^2</f>
        <v>11.216</v>
      </c>
      <c r="Y10" s="3" t="n">
        <f aca="false">$C$2*COS($B$12)*$D10</f>
        <v>-2.08377813200316</v>
      </c>
      <c r="Z10" s="3" t="n">
        <f aca="false">$C$2*SIN($B$12)*$D10-1/2*9.8*$D10^2</f>
        <v>11.0336930361465</v>
      </c>
    </row>
    <row r="11" customFormat="false" ht="13.5" hidden="false" customHeight="false" outlineLevel="0" collapsed="false">
      <c r="A11" s="0" t="n">
        <v>90</v>
      </c>
      <c r="B11" s="3" t="n">
        <f aca="false">A11/180*PI()</f>
        <v>1.5707963267949</v>
      </c>
      <c r="D11" s="0" t="n">
        <v>0.45</v>
      </c>
      <c r="E11" s="3" t="n">
        <f aca="false">$C$2*COS($B$2)*D11</f>
        <v>13.5</v>
      </c>
      <c r="F11" s="3" t="n">
        <f aca="false">$C$2*SIN($B$2)*D11-1/2*9.8*D11^2</f>
        <v>-0.99225</v>
      </c>
      <c r="G11" s="3" t="n">
        <f aca="false">$C$2*COS($B$3)*$D11</f>
        <v>13.2949046656648</v>
      </c>
      <c r="H11" s="3" t="n">
        <f aca="false">$C$2*SIN($B$3)*$D11-1/2*9.8*$D11^2</f>
        <v>1.35200039850356</v>
      </c>
      <c r="I11" s="3" t="n">
        <f aca="false">$C$2*COS($B$4)*$D11</f>
        <v>12.6858503806098</v>
      </c>
      <c r="J11" s="3" t="n">
        <f aca="false">$C$2*SIN($B$4)*$D11-1/2*9.8*$D11^2</f>
        <v>3.62502193489653</v>
      </c>
      <c r="K11" s="3" t="n">
        <f aca="false">$C$2*COS($B$5)*$D11</f>
        <v>11.6913429510899</v>
      </c>
      <c r="L11" s="3" t="n">
        <f aca="false">$C$2*SIN($B$5)*$D11-1/2*9.8*$D11^2</f>
        <v>5.75775</v>
      </c>
      <c r="M11" s="3" t="n">
        <f aca="false">$C$2*COS($B$6)*$D11</f>
        <v>10.3415999821062</v>
      </c>
      <c r="N11" s="3" t="n">
        <f aca="false">$C$2*SIN($B$6)*$D11-1/2*9.8*$D11^2</f>
        <v>7.68538273076828</v>
      </c>
      <c r="O11" s="3" t="n">
        <f aca="false">$C$2*COS($B$7)*$D11</f>
        <v>8.67763273076828</v>
      </c>
      <c r="P11" s="3" t="n">
        <f aca="false">$C$2*SIN($B$7)*$D11-1/2*9.8*$D11^2</f>
        <v>9.3493499821062</v>
      </c>
      <c r="Q11" s="3" t="n">
        <f aca="false">$C$2*COS($B$8)*$D11</f>
        <v>6.75</v>
      </c>
      <c r="R11" s="3" t="n">
        <f aca="false">$C$2*SIN($B$8)*$D11-1/2*9.8*$D11^2</f>
        <v>10.6990929510899</v>
      </c>
      <c r="S11" s="3" t="n">
        <f aca="false">$C$2*COS($B$9)*$D11</f>
        <v>4.61727193489653</v>
      </c>
      <c r="T11" s="3" t="n">
        <f aca="false">$C$2*SIN($B$9)*$D11-1/2*9.8*$D11^2</f>
        <v>11.6936003806098</v>
      </c>
      <c r="U11" s="3" t="n">
        <f aca="false">$C$2*COS($B$10)*$D11</f>
        <v>2.34425039850356</v>
      </c>
      <c r="V11" s="3" t="n">
        <f aca="false">$C$2*SIN($B$10)*$D11-1/2*9.8*$D11^2</f>
        <v>12.3026546656648</v>
      </c>
      <c r="W11" s="3" t="n">
        <f aca="false">$C$2*COS($B$11)*$D11</f>
        <v>8.26636589424464E-016</v>
      </c>
      <c r="X11" s="3" t="n">
        <f aca="false">$C$2*SIN($B$11)*$D11-1/2*9.8*$D11^2</f>
        <v>12.50775</v>
      </c>
      <c r="Y11" s="3" t="n">
        <f aca="false">$C$2*COS($B$12)*$D11</f>
        <v>-2.34425039850356</v>
      </c>
      <c r="Z11" s="3" t="n">
        <f aca="false">$C$2*SIN($B$12)*$D11-1/2*9.8*$D11^2</f>
        <v>12.3026546656648</v>
      </c>
    </row>
    <row r="12" customFormat="false" ht="13.5" hidden="false" customHeight="false" outlineLevel="0" collapsed="false">
      <c r="A12" s="0" t="n">
        <v>100</v>
      </c>
      <c r="B12" s="3" t="n">
        <f aca="false">A12/180*PI()</f>
        <v>1.74532925199433</v>
      </c>
      <c r="D12" s="0" t="n">
        <v>0.5</v>
      </c>
      <c r="E12" s="3" t="n">
        <f aca="false">$C$2*COS($B$2)*D12</f>
        <v>15</v>
      </c>
      <c r="F12" s="3" t="n">
        <f aca="false">$C$2*SIN($B$2)*D12-1/2*9.8*D12^2</f>
        <v>-1.225</v>
      </c>
      <c r="G12" s="3" t="n">
        <f aca="false">$C$2*COS($B$3)*$D12</f>
        <v>14.7721162951831</v>
      </c>
      <c r="H12" s="3" t="n">
        <f aca="false">$C$2*SIN($B$3)*$D12-1/2*9.8*$D12^2</f>
        <v>1.37972266500395</v>
      </c>
      <c r="I12" s="3" t="n">
        <f aca="false">$C$2*COS($B$4)*$D12</f>
        <v>14.0953893117886</v>
      </c>
      <c r="J12" s="3" t="n">
        <f aca="false">$C$2*SIN($B$4)*$D12-1/2*9.8*$D12^2</f>
        <v>3.90530214988503</v>
      </c>
      <c r="K12" s="3" t="n">
        <f aca="false">$C$2*COS($B$5)*$D12</f>
        <v>12.9903810567666</v>
      </c>
      <c r="L12" s="3" t="n">
        <f aca="false">$C$2*SIN($B$5)*$D12-1/2*9.8*$D12^2</f>
        <v>6.275</v>
      </c>
      <c r="M12" s="3" t="n">
        <f aca="false">$C$2*COS($B$6)*$D12</f>
        <v>11.4906666467847</v>
      </c>
      <c r="N12" s="3" t="n">
        <f aca="false">$C$2*SIN($B$6)*$D12-1/2*9.8*$D12^2</f>
        <v>8.41681414529809</v>
      </c>
      <c r="O12" s="3" t="n">
        <f aca="false">$C$2*COS($B$7)*$D12</f>
        <v>9.64181414529809</v>
      </c>
      <c r="P12" s="3" t="n">
        <f aca="false">$C$2*SIN($B$7)*$D12-1/2*9.8*$D12^2</f>
        <v>10.2656666467847</v>
      </c>
      <c r="Q12" s="3" t="n">
        <f aca="false">$C$2*COS($B$8)*$D12</f>
        <v>7.5</v>
      </c>
      <c r="R12" s="3" t="n">
        <f aca="false">$C$2*SIN($B$8)*$D12-1/2*9.8*$D12^2</f>
        <v>11.7653810567666</v>
      </c>
      <c r="S12" s="3" t="n">
        <f aca="false">$C$2*COS($B$9)*$D12</f>
        <v>5.13030214988503</v>
      </c>
      <c r="T12" s="3" t="n">
        <f aca="false">$C$2*SIN($B$9)*$D12-1/2*9.8*$D12^2</f>
        <v>12.8703893117886</v>
      </c>
      <c r="U12" s="3" t="n">
        <f aca="false">$C$2*COS($B$10)*$D12</f>
        <v>2.60472266500396</v>
      </c>
      <c r="V12" s="3" t="n">
        <f aca="false">$C$2*SIN($B$10)*$D12-1/2*9.8*$D12^2</f>
        <v>13.5471162951831</v>
      </c>
      <c r="W12" s="3" t="n">
        <f aca="false">$C$2*COS($B$11)*$D12</f>
        <v>9.18485099360515E-016</v>
      </c>
      <c r="X12" s="3" t="n">
        <f aca="false">$C$2*SIN($B$11)*$D12-1/2*9.8*$D12^2</f>
        <v>13.775</v>
      </c>
      <c r="Y12" s="3" t="n">
        <f aca="false">$C$2*COS($B$12)*$D12</f>
        <v>-2.60472266500395</v>
      </c>
      <c r="Z12" s="3" t="n">
        <f aca="false">$C$2*SIN($B$12)*$D12-1/2*9.8*$D12^2</f>
        <v>13.5471162951831</v>
      </c>
    </row>
    <row r="13" customFormat="false" ht="13.5" hidden="false" customHeight="false" outlineLevel="0" collapsed="false">
      <c r="D13" s="0" t="n">
        <v>0.55</v>
      </c>
      <c r="E13" s="3" t="n">
        <f aca="false">$C$2*COS($B$2)*D13</f>
        <v>16.5</v>
      </c>
      <c r="F13" s="3" t="n">
        <f aca="false">$C$2*SIN($B$2)*D13-1/2*9.8*D13^2</f>
        <v>-1.48225</v>
      </c>
      <c r="G13" s="3" t="n">
        <f aca="false">$C$2*COS($B$3)*$D13</f>
        <v>16.2493279247014</v>
      </c>
      <c r="H13" s="3" t="n">
        <f aca="false">$C$2*SIN($B$3)*$D13-1/2*9.8*$D13^2</f>
        <v>1.38294493150435</v>
      </c>
      <c r="I13" s="3" t="n">
        <f aca="false">$C$2*COS($B$4)*$D13</f>
        <v>15.5049282429675</v>
      </c>
      <c r="J13" s="3" t="n">
        <f aca="false">$C$2*SIN($B$4)*$D13-1/2*9.8*$D13^2</f>
        <v>4.16108236487353</v>
      </c>
      <c r="K13" s="3" t="n">
        <f aca="false">$C$2*COS($B$5)*$D13</f>
        <v>14.2894191624432</v>
      </c>
      <c r="L13" s="3" t="n">
        <f aca="false">$C$2*SIN($B$5)*$D13-1/2*9.8*$D13^2</f>
        <v>6.76775</v>
      </c>
      <c r="M13" s="3" t="n">
        <f aca="false">$C$2*COS($B$6)*$D13</f>
        <v>12.6397333114631</v>
      </c>
      <c r="N13" s="3" t="n">
        <f aca="false">$C$2*SIN($B$6)*$D13-1/2*9.8*$D13^2</f>
        <v>9.1237455598279</v>
      </c>
      <c r="O13" s="3" t="n">
        <f aca="false">$C$2*COS($B$7)*$D13</f>
        <v>10.6059955598279</v>
      </c>
      <c r="P13" s="3" t="n">
        <f aca="false">$C$2*SIN($B$7)*$D13-1/2*9.8*$D13^2</f>
        <v>11.1574833114631</v>
      </c>
      <c r="Q13" s="3" t="n">
        <f aca="false">$C$2*COS($B$8)*$D13</f>
        <v>8.25</v>
      </c>
      <c r="R13" s="3" t="n">
        <f aca="false">$C$2*SIN($B$8)*$D13-1/2*9.8*$D13^2</f>
        <v>12.8071691624432</v>
      </c>
      <c r="S13" s="3" t="n">
        <f aca="false">$C$2*COS($B$9)*$D13</f>
        <v>5.64333236487354</v>
      </c>
      <c r="T13" s="3" t="n">
        <f aca="false">$C$2*SIN($B$9)*$D13-1/2*9.8*$D13^2</f>
        <v>14.0226782429675</v>
      </c>
      <c r="U13" s="3" t="n">
        <f aca="false">$C$2*COS($B$10)*$D13</f>
        <v>2.86519493150435</v>
      </c>
      <c r="V13" s="3" t="n">
        <f aca="false">$C$2*SIN($B$10)*$D13-1/2*9.8*$D13^2</f>
        <v>14.7670779247014</v>
      </c>
      <c r="W13" s="3" t="n">
        <f aca="false">$C$2*COS($B$11)*$D13</f>
        <v>1.01033360929657E-015</v>
      </c>
      <c r="X13" s="3" t="n">
        <f aca="false">$C$2*SIN($B$11)*$D13-1/2*9.8*$D13^2</f>
        <v>15.01775</v>
      </c>
      <c r="Y13" s="3" t="n">
        <f aca="false">$C$2*COS($B$12)*$D13</f>
        <v>-2.86519493150435</v>
      </c>
      <c r="Z13" s="3" t="n">
        <f aca="false">$C$2*SIN($B$12)*$D13-1/2*9.8*$D13^2</f>
        <v>14.7670779247014</v>
      </c>
    </row>
    <row r="14" customFormat="false" ht="13.5" hidden="false" customHeight="false" outlineLevel="0" collapsed="false">
      <c r="D14" s="0" t="n">
        <v>0.6</v>
      </c>
      <c r="E14" s="3" t="n">
        <f aca="false">$C$2*COS($B$2)*D14</f>
        <v>18</v>
      </c>
      <c r="F14" s="3" t="n">
        <f aca="false">$C$2*SIN($B$2)*D14-1/2*9.8*D14^2</f>
        <v>-1.764</v>
      </c>
      <c r="G14" s="3" t="n">
        <f aca="false">$C$2*COS($B$3)*$D14</f>
        <v>17.7265395542197</v>
      </c>
      <c r="H14" s="3" t="n">
        <f aca="false">$C$2*SIN($B$3)*$D14-1/2*9.8*$D14^2</f>
        <v>1.36166719800475</v>
      </c>
      <c r="I14" s="3" t="n">
        <f aca="false">$C$2*COS($B$4)*$D14</f>
        <v>16.9144671741464</v>
      </c>
      <c r="J14" s="3" t="n">
        <f aca="false">$C$2*SIN($B$4)*$D14-1/2*9.8*$D14^2</f>
        <v>4.39236257986204</v>
      </c>
      <c r="K14" s="3" t="n">
        <f aca="false">$C$2*COS($B$5)*$D14</f>
        <v>15.5884572681199</v>
      </c>
      <c r="L14" s="3" t="n">
        <f aca="false">$C$2*SIN($B$5)*$D14-1/2*9.8*$D14^2</f>
        <v>7.236</v>
      </c>
      <c r="M14" s="3" t="n">
        <f aca="false">$C$2*COS($B$6)*$D14</f>
        <v>13.7887999761416</v>
      </c>
      <c r="N14" s="3" t="n">
        <f aca="false">$C$2*SIN($B$6)*$D14-1/2*9.8*$D14^2</f>
        <v>9.80617697435771</v>
      </c>
      <c r="O14" s="3" t="n">
        <f aca="false">$C$2*COS($B$7)*$D14</f>
        <v>11.5701769743577</v>
      </c>
      <c r="P14" s="3" t="n">
        <f aca="false">$C$2*SIN($B$7)*$D14-1/2*9.8*$D14^2</f>
        <v>12.0247999761416</v>
      </c>
      <c r="Q14" s="3" t="n">
        <f aca="false">$C$2*COS($B$8)*$D14</f>
        <v>9</v>
      </c>
      <c r="R14" s="3" t="n">
        <f aca="false">$C$2*SIN($B$8)*$D14-1/2*9.8*$D14^2</f>
        <v>13.8244572681199</v>
      </c>
      <c r="S14" s="3" t="n">
        <f aca="false">$C$2*COS($B$9)*$D14</f>
        <v>6.15636257986204</v>
      </c>
      <c r="T14" s="3" t="n">
        <f aca="false">$C$2*SIN($B$9)*$D14-1/2*9.8*$D14^2</f>
        <v>15.1504671741464</v>
      </c>
      <c r="U14" s="3" t="n">
        <f aca="false">$C$2*COS($B$10)*$D14</f>
        <v>3.12566719800475</v>
      </c>
      <c r="V14" s="3" t="n">
        <f aca="false">$C$2*SIN($B$10)*$D14-1/2*9.8*$D14^2</f>
        <v>15.9625395542197</v>
      </c>
      <c r="W14" s="3" t="n">
        <f aca="false">$C$2*COS($B$11)*$D14</f>
        <v>1.10218211923262E-015</v>
      </c>
      <c r="X14" s="3" t="n">
        <f aca="false">$C$2*SIN($B$11)*$D14-1/2*9.8*$D14^2</f>
        <v>16.236</v>
      </c>
      <c r="Y14" s="3" t="n">
        <f aca="false">$C$2*COS($B$12)*$D14</f>
        <v>-3.12566719800475</v>
      </c>
      <c r="Z14" s="3" t="n">
        <f aca="false">$C$2*SIN($B$12)*$D14-1/2*9.8*$D14^2</f>
        <v>15.9625395542197</v>
      </c>
    </row>
    <row r="15" customFormat="false" ht="13.5" hidden="false" customHeight="false" outlineLevel="0" collapsed="false">
      <c r="D15" s="0" t="n">
        <v>0.65</v>
      </c>
      <c r="E15" s="3" t="n">
        <f aca="false">$C$2*COS($B$2)*D15</f>
        <v>19.5</v>
      </c>
      <c r="F15" s="3" t="n">
        <f aca="false">$C$2*SIN($B$2)*D15-1/2*9.8*D15^2</f>
        <v>-2.07025</v>
      </c>
      <c r="G15" s="3" t="n">
        <f aca="false">$C$2*COS($B$3)*$D15</f>
        <v>19.2037511837381</v>
      </c>
      <c r="H15" s="3" t="n">
        <f aca="false">$C$2*SIN($B$3)*$D15-1/2*9.8*$D15^2</f>
        <v>1.31588946450514</v>
      </c>
      <c r="I15" s="3" t="n">
        <f aca="false">$C$2*COS($B$4)*$D15</f>
        <v>18.3240061053252</v>
      </c>
      <c r="J15" s="3" t="n">
        <f aca="false">$C$2*SIN($B$4)*$D15-1/2*9.8*$D15^2</f>
        <v>4.59914279485054</v>
      </c>
      <c r="K15" s="3" t="n">
        <f aca="false">$C$2*COS($B$5)*$D15</f>
        <v>16.8874953737966</v>
      </c>
      <c r="L15" s="3" t="n">
        <f aca="false">$C$2*SIN($B$5)*$D15-1/2*9.8*$D15^2</f>
        <v>7.67975</v>
      </c>
      <c r="M15" s="3" t="n">
        <f aca="false">$C$2*COS($B$6)*$D15</f>
        <v>14.9378666408201</v>
      </c>
      <c r="N15" s="3" t="n">
        <f aca="false">$C$2*SIN($B$6)*$D15-1/2*9.8*$D15^2</f>
        <v>10.4641083888875</v>
      </c>
      <c r="O15" s="3" t="n">
        <f aca="false">$C$2*COS($B$7)*$D15</f>
        <v>12.5343583888875</v>
      </c>
      <c r="P15" s="3" t="n">
        <f aca="false">$C$2*SIN($B$7)*$D15-1/2*9.8*$D15^2</f>
        <v>12.8676166408201</v>
      </c>
      <c r="Q15" s="3" t="n">
        <f aca="false">$C$2*COS($B$8)*$D15</f>
        <v>9.75</v>
      </c>
      <c r="R15" s="3" t="n">
        <f aca="false">$C$2*SIN($B$8)*$D15-1/2*9.8*$D15^2</f>
        <v>14.8172453737966</v>
      </c>
      <c r="S15" s="3" t="n">
        <f aca="false">$C$2*COS($B$9)*$D15</f>
        <v>6.66939279485054</v>
      </c>
      <c r="T15" s="3" t="n">
        <f aca="false">$C$2*SIN($B$9)*$D15-1/2*9.8*$D15^2</f>
        <v>16.2537561053252</v>
      </c>
      <c r="U15" s="3" t="n">
        <f aca="false">$C$2*COS($B$10)*$D15</f>
        <v>3.38613946450514</v>
      </c>
      <c r="V15" s="3" t="n">
        <f aca="false">$C$2*SIN($B$10)*$D15-1/2*9.8*$D15^2</f>
        <v>17.1335011837381</v>
      </c>
      <c r="W15" s="3" t="n">
        <f aca="false">$C$2*COS($B$11)*$D15</f>
        <v>1.19403062916867E-015</v>
      </c>
      <c r="X15" s="3" t="n">
        <f aca="false">$C$2*SIN($B$11)*$D15-1/2*9.8*$D15^2</f>
        <v>17.42975</v>
      </c>
      <c r="Y15" s="3" t="n">
        <f aca="false">$C$2*COS($B$12)*$D15</f>
        <v>-3.38613946450514</v>
      </c>
      <c r="Z15" s="3" t="n">
        <f aca="false">$C$2*SIN($B$12)*$D15-1/2*9.8*$D15^2</f>
        <v>17.1335011837381</v>
      </c>
    </row>
    <row r="16" customFormat="false" ht="13.5" hidden="false" customHeight="false" outlineLevel="0" collapsed="false">
      <c r="D16" s="0" t="n">
        <v>0.7</v>
      </c>
      <c r="E16" s="3" t="n">
        <f aca="false">$C$2*COS($B$2)*D16</f>
        <v>21</v>
      </c>
      <c r="F16" s="3" t="n">
        <f aca="false">$C$2*SIN($B$2)*D16-1/2*9.8*D16^2</f>
        <v>-2.401</v>
      </c>
      <c r="G16" s="3" t="n">
        <f aca="false">$C$2*COS($B$3)*$D16</f>
        <v>20.6809628132564</v>
      </c>
      <c r="H16" s="3" t="n">
        <f aca="false">$C$2*SIN($B$3)*$D16-1/2*9.8*$D16^2</f>
        <v>1.24561173100554</v>
      </c>
      <c r="I16" s="3" t="n">
        <f aca="false">$C$2*COS($B$4)*$D16</f>
        <v>19.7335450365041</v>
      </c>
      <c r="J16" s="3" t="n">
        <f aca="false">$C$2*SIN($B$4)*$D16-1/2*9.8*$D16^2</f>
        <v>4.78142300983904</v>
      </c>
      <c r="K16" s="3" t="n">
        <f aca="false">$C$2*COS($B$5)*$D16</f>
        <v>18.1865334794732</v>
      </c>
      <c r="L16" s="3" t="n">
        <f aca="false">$C$2*SIN($B$5)*$D16-1/2*9.8*$D16^2</f>
        <v>8.099</v>
      </c>
      <c r="M16" s="3" t="n">
        <f aca="false">$C$2*COS($B$6)*$D16</f>
        <v>16.0869333054985</v>
      </c>
      <c r="N16" s="3" t="n">
        <f aca="false">$C$2*SIN($B$6)*$D16-1/2*9.8*$D16^2</f>
        <v>11.0975398034173</v>
      </c>
      <c r="O16" s="3" t="n">
        <f aca="false">$C$2*COS($B$7)*$D16</f>
        <v>13.4985398034173</v>
      </c>
      <c r="P16" s="3" t="n">
        <f aca="false">$C$2*SIN($B$7)*$D16-1/2*9.8*$D16^2</f>
        <v>13.6859333054985</v>
      </c>
      <c r="Q16" s="3" t="n">
        <f aca="false">$C$2*COS($B$8)*$D16</f>
        <v>10.5</v>
      </c>
      <c r="R16" s="3" t="n">
        <f aca="false">$C$2*SIN($B$8)*$D16-1/2*9.8*$D16^2</f>
        <v>15.7855334794732</v>
      </c>
      <c r="S16" s="3" t="n">
        <f aca="false">$C$2*COS($B$9)*$D16</f>
        <v>7.18242300983905</v>
      </c>
      <c r="T16" s="3" t="n">
        <f aca="false">$C$2*SIN($B$9)*$D16-1/2*9.8*$D16^2</f>
        <v>17.3325450365041</v>
      </c>
      <c r="U16" s="3" t="n">
        <f aca="false">$C$2*COS($B$10)*$D16</f>
        <v>3.64661173100554</v>
      </c>
      <c r="V16" s="3" t="n">
        <f aca="false">$C$2*SIN($B$10)*$D16-1/2*9.8*$D16^2</f>
        <v>18.2799628132564</v>
      </c>
      <c r="W16" s="3" t="n">
        <f aca="false">$C$2*COS($B$11)*$D16</f>
        <v>1.28587913910472E-015</v>
      </c>
      <c r="X16" s="3" t="n">
        <f aca="false">$C$2*SIN($B$11)*$D16-1/2*9.8*$D16^2</f>
        <v>18.599</v>
      </c>
      <c r="Y16" s="3" t="n">
        <f aca="false">$C$2*COS($B$12)*$D16</f>
        <v>-3.64661173100554</v>
      </c>
      <c r="Z16" s="3" t="n">
        <f aca="false">$C$2*SIN($B$12)*$D16-1/2*9.8*$D16^2</f>
        <v>18.2799628132564</v>
      </c>
    </row>
    <row r="17" customFormat="false" ht="13.5" hidden="false" customHeight="false" outlineLevel="0" collapsed="false">
      <c r="D17" s="0" t="n">
        <v>0.75</v>
      </c>
      <c r="E17" s="3" t="n">
        <f aca="false">$C$2*COS($B$2)*D17</f>
        <v>22.5</v>
      </c>
      <c r="F17" s="3" t="n">
        <f aca="false">$C$2*SIN($B$2)*D17-1/2*9.8*D17^2</f>
        <v>-2.75625</v>
      </c>
      <c r="G17" s="3" t="n">
        <f aca="false">$C$2*COS($B$3)*$D17</f>
        <v>22.1581744427747</v>
      </c>
      <c r="H17" s="3" t="n">
        <f aca="false">$C$2*SIN($B$3)*$D17-1/2*9.8*$D17^2</f>
        <v>1.15083399750593</v>
      </c>
      <c r="I17" s="3" t="n">
        <f aca="false">$C$2*COS($B$4)*$D17</f>
        <v>21.1430839676829</v>
      </c>
      <c r="J17" s="3" t="n">
        <f aca="false">$C$2*SIN($B$4)*$D17-1/2*9.8*$D17^2</f>
        <v>4.93920322482755</v>
      </c>
      <c r="K17" s="3" t="n">
        <f aca="false">$C$2*COS($B$5)*$D17</f>
        <v>19.4855715851499</v>
      </c>
      <c r="L17" s="3" t="n">
        <f aca="false">$C$2*SIN($B$5)*$D17-1/2*9.8*$D17^2</f>
        <v>8.49375</v>
      </c>
      <c r="M17" s="3" t="n">
        <f aca="false">$C$2*COS($B$6)*$D17</f>
        <v>17.235999970177</v>
      </c>
      <c r="N17" s="3" t="n">
        <f aca="false">$C$2*SIN($B$6)*$D17-1/2*9.8*$D17^2</f>
        <v>11.7064712179471</v>
      </c>
      <c r="O17" s="3" t="n">
        <f aca="false">$C$2*COS($B$7)*$D17</f>
        <v>14.4627212179471</v>
      </c>
      <c r="P17" s="3" t="n">
        <f aca="false">$C$2*SIN($B$7)*$D17-1/2*9.8*$D17^2</f>
        <v>14.479749970177</v>
      </c>
      <c r="Q17" s="3" t="n">
        <f aca="false">$C$2*COS($B$8)*$D17</f>
        <v>11.25</v>
      </c>
      <c r="R17" s="3" t="n">
        <f aca="false">$C$2*SIN($B$8)*$D17-1/2*9.8*$D17^2</f>
        <v>16.7293215851499</v>
      </c>
      <c r="S17" s="3" t="n">
        <f aca="false">$C$2*COS($B$9)*$D17</f>
        <v>7.69545322482755</v>
      </c>
      <c r="T17" s="3" t="n">
        <f aca="false">$C$2*SIN($B$9)*$D17-1/2*9.8*$D17^2</f>
        <v>18.3868339676829</v>
      </c>
      <c r="U17" s="3" t="n">
        <f aca="false">$C$2*COS($B$10)*$D17</f>
        <v>3.90708399750593</v>
      </c>
      <c r="V17" s="3" t="n">
        <f aca="false">$C$2*SIN($B$10)*$D17-1/2*9.8*$D17^2</f>
        <v>19.4019244427747</v>
      </c>
      <c r="W17" s="3" t="n">
        <f aca="false">$C$2*COS($B$11)*$D17</f>
        <v>1.37772764904077E-015</v>
      </c>
      <c r="X17" s="3" t="n">
        <f aca="false">$C$2*SIN($B$11)*$D17-1/2*9.8*$D17^2</f>
        <v>19.74375</v>
      </c>
      <c r="Y17" s="3" t="n">
        <f aca="false">$C$2*COS($B$12)*$D17</f>
        <v>-3.90708399750593</v>
      </c>
      <c r="Z17" s="3" t="n">
        <f aca="false">$C$2*SIN($B$12)*$D17-1/2*9.8*$D17^2</f>
        <v>19.4019244427747</v>
      </c>
    </row>
    <row r="18" customFormat="false" ht="13.5" hidden="false" customHeight="false" outlineLevel="0" collapsed="false">
      <c r="D18" s="0" t="n">
        <v>0.8</v>
      </c>
      <c r="E18" s="3" t="n">
        <f aca="false">$C$2*COS($B$2)*D18</f>
        <v>24</v>
      </c>
      <c r="F18" s="3" t="n">
        <f aca="false">$C$2*SIN($B$2)*D18-1/2*9.8*D18^2</f>
        <v>-3.136</v>
      </c>
      <c r="G18" s="3" t="n">
        <f aca="false">$C$2*COS($B$3)*$D18</f>
        <v>23.635386072293</v>
      </c>
      <c r="H18" s="3" t="n">
        <f aca="false">$C$2*SIN($B$3)*$D18-1/2*9.8*$D18^2</f>
        <v>1.03155626400633</v>
      </c>
      <c r="I18" s="3" t="n">
        <f aca="false">$C$2*COS($B$4)*$D18</f>
        <v>22.5526228988618</v>
      </c>
      <c r="J18" s="3" t="n">
        <f aca="false">$C$2*SIN($B$4)*$D18-1/2*9.8*$D18^2</f>
        <v>5.07248343981605</v>
      </c>
      <c r="K18" s="3" t="n">
        <f aca="false">$C$2*COS($B$5)*$D18</f>
        <v>20.7846096908265</v>
      </c>
      <c r="L18" s="3" t="n">
        <f aca="false">$C$2*SIN($B$5)*$D18-1/2*9.8*$D18^2</f>
        <v>8.864</v>
      </c>
      <c r="M18" s="3" t="n">
        <f aca="false">$C$2*COS($B$6)*$D18</f>
        <v>18.3850666348555</v>
      </c>
      <c r="N18" s="3" t="n">
        <f aca="false">$C$2*SIN($B$6)*$D18-1/2*9.8*$D18^2</f>
        <v>12.2909026324769</v>
      </c>
      <c r="O18" s="3" t="n">
        <f aca="false">$C$2*COS($B$7)*$D18</f>
        <v>15.4269026324769</v>
      </c>
      <c r="P18" s="3" t="n">
        <f aca="false">$C$2*SIN($B$7)*$D18-1/2*9.8*$D18^2</f>
        <v>15.2490666348555</v>
      </c>
      <c r="Q18" s="3" t="n">
        <f aca="false">$C$2*COS($B$8)*$D18</f>
        <v>12</v>
      </c>
      <c r="R18" s="3" t="n">
        <f aca="false">$C$2*SIN($B$8)*$D18-1/2*9.8*$D18^2</f>
        <v>17.6486096908265</v>
      </c>
      <c r="S18" s="3" t="n">
        <f aca="false">$C$2*COS($B$9)*$D18</f>
        <v>8.20848343981605</v>
      </c>
      <c r="T18" s="3" t="n">
        <f aca="false">$C$2*SIN($B$9)*$D18-1/2*9.8*$D18^2</f>
        <v>19.4166228988618</v>
      </c>
      <c r="U18" s="3" t="n">
        <f aca="false">$C$2*COS($B$10)*$D18</f>
        <v>4.16755626400633</v>
      </c>
      <c r="V18" s="3" t="n">
        <f aca="false">$C$2*SIN($B$10)*$D18-1/2*9.8*$D18^2</f>
        <v>20.499386072293</v>
      </c>
      <c r="W18" s="3" t="n">
        <f aca="false">$C$2*COS($B$11)*$D18</f>
        <v>1.46957615897682E-015</v>
      </c>
      <c r="X18" s="3" t="n">
        <f aca="false">$C$2*SIN($B$11)*$D18-1/2*9.8*$D18^2</f>
        <v>20.864</v>
      </c>
      <c r="Y18" s="3" t="n">
        <f aca="false">$C$2*COS($B$12)*$D18</f>
        <v>-4.16755626400633</v>
      </c>
      <c r="Z18" s="3" t="n">
        <f aca="false">$C$2*SIN($B$12)*$D18-1/2*9.8*$D18^2</f>
        <v>20.499386072293</v>
      </c>
    </row>
    <row r="19" customFormat="false" ht="13.5" hidden="false" customHeight="false" outlineLevel="0" collapsed="false">
      <c r="D19" s="0" t="n">
        <v>0.85</v>
      </c>
      <c r="E19" s="3" t="n">
        <f aca="false">$C$2*COS($B$2)*D19</f>
        <v>25.5</v>
      </c>
      <c r="F19" s="3" t="n">
        <f aca="false">$C$2*SIN($B$2)*D19-1/2*9.8*D19^2</f>
        <v>-3.54025</v>
      </c>
      <c r="G19" s="3" t="n">
        <f aca="false">$C$2*COS($B$3)*$D19</f>
        <v>25.1125977018113</v>
      </c>
      <c r="H19" s="3" t="n">
        <f aca="false">$C$2*SIN($B$3)*$D19-1/2*9.8*$D19^2</f>
        <v>0.887778530506723</v>
      </c>
      <c r="I19" s="3" t="n">
        <f aca="false">$C$2*COS($B$4)*$D19</f>
        <v>23.9621618300407</v>
      </c>
      <c r="J19" s="3" t="n">
        <f aca="false">$C$2*SIN($B$4)*$D19-1/2*9.8*$D19^2</f>
        <v>5.18126365480455</v>
      </c>
      <c r="K19" s="3" t="n">
        <f aca="false">$C$2*COS($B$5)*$D19</f>
        <v>22.0836477965032</v>
      </c>
      <c r="L19" s="3" t="n">
        <f aca="false">$C$2*SIN($B$5)*$D19-1/2*9.8*$D19^2</f>
        <v>9.20975</v>
      </c>
      <c r="M19" s="3" t="n">
        <f aca="false">$C$2*COS($B$6)*$D19</f>
        <v>19.5341332995339</v>
      </c>
      <c r="N19" s="3" t="n">
        <f aca="false">$C$2*SIN($B$6)*$D19-1/2*9.8*$D19^2</f>
        <v>12.8508340470068</v>
      </c>
      <c r="O19" s="3" t="n">
        <f aca="false">$C$2*COS($B$7)*$D19</f>
        <v>16.3910840470068</v>
      </c>
      <c r="P19" s="3" t="n">
        <f aca="false">$C$2*SIN($B$7)*$D19-1/2*9.8*$D19^2</f>
        <v>15.9938832995339</v>
      </c>
      <c r="Q19" s="3" t="n">
        <f aca="false">$C$2*COS($B$8)*$D19</f>
        <v>12.75</v>
      </c>
      <c r="R19" s="3" t="n">
        <f aca="false">$C$2*SIN($B$8)*$D19-1/2*9.8*$D19^2</f>
        <v>18.5433977965032</v>
      </c>
      <c r="S19" s="3" t="n">
        <f aca="false">$C$2*COS($B$9)*$D19</f>
        <v>8.72151365480456</v>
      </c>
      <c r="T19" s="3" t="n">
        <f aca="false">$C$2*SIN($B$9)*$D19-1/2*9.8*$D19^2</f>
        <v>20.4219118300407</v>
      </c>
      <c r="U19" s="3" t="n">
        <f aca="false">$C$2*COS($B$10)*$D19</f>
        <v>4.42802853050673</v>
      </c>
      <c r="V19" s="3" t="n">
        <f aca="false">$C$2*SIN($B$10)*$D19-1/2*9.8*$D19^2</f>
        <v>21.5723477018113</v>
      </c>
      <c r="W19" s="3" t="n">
        <f aca="false">$C$2*COS($B$11)*$D19</f>
        <v>1.56142466891288E-015</v>
      </c>
      <c r="X19" s="3" t="n">
        <f aca="false">$C$2*SIN($B$11)*$D19-1/2*9.8*$D19^2</f>
        <v>21.95975</v>
      </c>
      <c r="Y19" s="3" t="n">
        <f aca="false">$C$2*COS($B$12)*$D19</f>
        <v>-4.42802853050672</v>
      </c>
      <c r="Z19" s="3" t="n">
        <f aca="false">$C$2*SIN($B$12)*$D19-1/2*9.8*$D19^2</f>
        <v>21.5723477018113</v>
      </c>
    </row>
    <row r="20" customFormat="false" ht="13.5" hidden="false" customHeight="false" outlineLevel="0" collapsed="false">
      <c r="D20" s="0" t="n">
        <v>0.9</v>
      </c>
      <c r="E20" s="3" t="n">
        <f aca="false">$C$2*COS($B$2)*D20</f>
        <v>27</v>
      </c>
      <c r="F20" s="3" t="n">
        <f aca="false">$C$2*SIN($B$2)*D20-1/2*9.8*D20^2</f>
        <v>-3.969</v>
      </c>
      <c r="G20" s="3" t="n">
        <f aca="false">$C$2*COS($B$3)*$D20</f>
        <v>26.5898093313296</v>
      </c>
      <c r="H20" s="3" t="n">
        <f aca="false">$C$2*SIN($B$3)*$D20-1/2*9.8*$D20^2</f>
        <v>0.719500797007118</v>
      </c>
      <c r="I20" s="3" t="n">
        <f aca="false">$C$2*COS($B$4)*$D20</f>
        <v>25.3717007612195</v>
      </c>
      <c r="J20" s="3" t="n">
        <f aca="false">$C$2*SIN($B$4)*$D20-1/2*9.8*$D20^2</f>
        <v>5.26554386979305</v>
      </c>
      <c r="K20" s="3" t="n">
        <f aca="false">$C$2*COS($B$5)*$D20</f>
        <v>23.3826859021798</v>
      </c>
      <c r="L20" s="3" t="n">
        <f aca="false">$C$2*SIN($B$5)*$D20-1/2*9.8*$D20^2</f>
        <v>9.531</v>
      </c>
      <c r="M20" s="3" t="n">
        <f aca="false">$C$2*COS($B$6)*$D20</f>
        <v>20.6831999642124</v>
      </c>
      <c r="N20" s="3" t="n">
        <f aca="false">$C$2*SIN($B$6)*$D20-1/2*9.8*$D20^2</f>
        <v>13.3862654615366</v>
      </c>
      <c r="O20" s="3" t="n">
        <f aca="false">$C$2*COS($B$7)*$D20</f>
        <v>17.3552654615366</v>
      </c>
      <c r="P20" s="3" t="n">
        <f aca="false">$C$2*SIN($B$7)*$D20-1/2*9.8*$D20^2</f>
        <v>16.7141999642124</v>
      </c>
      <c r="Q20" s="3" t="n">
        <f aca="false">$C$2*COS($B$8)*$D20</f>
        <v>13.5</v>
      </c>
      <c r="R20" s="3" t="n">
        <f aca="false">$C$2*SIN($B$8)*$D20-1/2*9.8*$D20^2</f>
        <v>19.4136859021798</v>
      </c>
      <c r="S20" s="3" t="n">
        <f aca="false">$C$2*COS($B$9)*$D20</f>
        <v>9.23454386979306</v>
      </c>
      <c r="T20" s="3" t="n">
        <f aca="false">$C$2*SIN($B$9)*$D20-1/2*9.8*$D20^2</f>
        <v>21.4027007612195</v>
      </c>
      <c r="U20" s="3" t="n">
        <f aca="false">$C$2*COS($B$10)*$D20</f>
        <v>4.68850079700712</v>
      </c>
      <c r="V20" s="3" t="n">
        <f aca="false">$C$2*SIN($B$10)*$D20-1/2*9.8*$D20^2</f>
        <v>22.6208093313296</v>
      </c>
      <c r="W20" s="3" t="n">
        <f aca="false">$C$2*COS($B$11)*$D20</f>
        <v>1.65327317884893E-015</v>
      </c>
      <c r="X20" s="3" t="n">
        <f aca="false">$C$2*SIN($B$11)*$D20-1/2*9.8*$D20^2</f>
        <v>23.031</v>
      </c>
      <c r="Y20" s="3" t="n">
        <f aca="false">$C$2*COS($B$12)*$D20</f>
        <v>-4.68850079700712</v>
      </c>
      <c r="Z20" s="3" t="n">
        <f aca="false">$C$2*SIN($B$12)*$D20-1/2*9.8*$D20^2</f>
        <v>22.6208093313296</v>
      </c>
    </row>
    <row r="21" customFormat="false" ht="13.5" hidden="false" customHeight="false" outlineLevel="0" collapsed="false">
      <c r="D21" s="0" t="n">
        <v>0.95</v>
      </c>
      <c r="E21" s="3" t="n">
        <f aca="false">$C$2*COS($B$2)*D21</f>
        <v>28.5</v>
      </c>
      <c r="F21" s="3" t="n">
        <f aca="false">$C$2*SIN($B$2)*D21-1/2*9.8*D21^2</f>
        <v>-4.42225</v>
      </c>
      <c r="G21" s="3" t="n">
        <f aca="false">$C$2*COS($B$3)*$D21</f>
        <v>28.0670209608479</v>
      </c>
      <c r="H21" s="3" t="n">
        <f aca="false">$C$2*SIN($B$3)*$D21-1/2*9.8*$D21^2</f>
        <v>0.526723063507514</v>
      </c>
      <c r="I21" s="3" t="n">
        <f aca="false">$C$2*COS($B$4)*$D21</f>
        <v>26.7812396923984</v>
      </c>
      <c r="J21" s="3" t="n">
        <f aca="false">$C$2*SIN($B$4)*$D21-1/2*9.8*$D21^2</f>
        <v>5.32532408478156</v>
      </c>
      <c r="K21" s="3" t="n">
        <f aca="false">$C$2*COS($B$5)*$D21</f>
        <v>24.6817240078565</v>
      </c>
      <c r="L21" s="3" t="n">
        <f aca="false">$C$2*SIN($B$5)*$D21-1/2*9.8*$D21^2</f>
        <v>9.82775</v>
      </c>
      <c r="M21" s="3" t="n">
        <f aca="false">$C$2*COS($B$6)*$D21</f>
        <v>21.8322666288909</v>
      </c>
      <c r="N21" s="3" t="n">
        <f aca="false">$C$2*SIN($B$6)*$D21-1/2*9.8*$D21^2</f>
        <v>13.8971968760664</v>
      </c>
      <c r="O21" s="3" t="n">
        <f aca="false">$C$2*COS($B$7)*$D21</f>
        <v>18.3194468760664</v>
      </c>
      <c r="P21" s="3" t="n">
        <f aca="false">$C$2*SIN($B$7)*$D21-1/2*9.8*$D21^2</f>
        <v>17.4100166288909</v>
      </c>
      <c r="Q21" s="3" t="n">
        <f aca="false">$C$2*COS($B$8)*$D21</f>
        <v>14.25</v>
      </c>
      <c r="R21" s="3" t="n">
        <f aca="false">$C$2*SIN($B$8)*$D21-1/2*9.8*$D21^2</f>
        <v>20.2594740078565</v>
      </c>
      <c r="S21" s="3" t="n">
        <f aca="false">$C$2*COS($B$9)*$D21</f>
        <v>9.74757408478156</v>
      </c>
      <c r="T21" s="3" t="n">
        <f aca="false">$C$2*SIN($B$9)*$D21-1/2*9.8*$D21^2</f>
        <v>22.3589896923984</v>
      </c>
      <c r="U21" s="3" t="n">
        <f aca="false">$C$2*COS($B$10)*$D21</f>
        <v>4.94897306350752</v>
      </c>
      <c r="V21" s="3" t="n">
        <f aca="false">$C$2*SIN($B$10)*$D21-1/2*9.8*$D21^2</f>
        <v>23.6447709608479</v>
      </c>
      <c r="W21" s="3" t="n">
        <f aca="false">$C$2*COS($B$11)*$D21</f>
        <v>1.74512168878498E-015</v>
      </c>
      <c r="X21" s="3" t="n">
        <f aca="false">$C$2*SIN($B$11)*$D21-1/2*9.8*$D21^2</f>
        <v>24.07775</v>
      </c>
      <c r="Y21" s="3" t="n">
        <f aca="false">$C$2*COS($B$12)*$D21</f>
        <v>-4.94897306350751</v>
      </c>
      <c r="Z21" s="3" t="n">
        <f aca="false">$C$2*SIN($B$12)*$D21-1/2*9.8*$D21^2</f>
        <v>23.6447709608479</v>
      </c>
    </row>
    <row r="22" customFormat="false" ht="13.5" hidden="false" customHeight="false" outlineLevel="0" collapsed="false">
      <c r="D22" s="0" t="n">
        <v>1</v>
      </c>
      <c r="E22" s="3" t="n">
        <f aca="false">$C$2*COS($B$2)*D22</f>
        <v>30</v>
      </c>
      <c r="F22" s="3" t="n">
        <f aca="false">$C$2*SIN($B$2)*D22-1/2*9.8*D22^2</f>
        <v>-4.9</v>
      </c>
      <c r="G22" s="3" t="n">
        <f aca="false">$C$2*COS($B$3)*$D22</f>
        <v>29.5442325903662</v>
      </c>
      <c r="H22" s="3" t="n">
        <f aca="false">$C$2*SIN($B$3)*$D22-1/2*9.8*$D22^2</f>
        <v>0.309445330007909</v>
      </c>
      <c r="I22" s="3" t="n">
        <f aca="false">$C$2*COS($B$4)*$D22</f>
        <v>28.1907786235773</v>
      </c>
      <c r="J22" s="3" t="n">
        <f aca="false">$C$2*SIN($B$4)*$D22-1/2*9.8*$D22^2</f>
        <v>5.36060429977006</v>
      </c>
      <c r="K22" s="3" t="n">
        <f aca="false">$C$2*COS($B$5)*$D22</f>
        <v>25.9807621135332</v>
      </c>
      <c r="L22" s="3" t="n">
        <f aca="false">$C$2*SIN($B$5)*$D22-1/2*9.8*$D22^2</f>
        <v>10.1</v>
      </c>
      <c r="M22" s="3" t="n">
        <f aca="false">$C$2*COS($B$6)*$D22</f>
        <v>22.9813332935693</v>
      </c>
      <c r="N22" s="3" t="n">
        <f aca="false">$C$2*SIN($B$6)*$D22-1/2*9.8*$D22^2</f>
        <v>14.3836282905962</v>
      </c>
      <c r="O22" s="3" t="n">
        <f aca="false">$C$2*COS($B$7)*$D22</f>
        <v>19.2836282905962</v>
      </c>
      <c r="P22" s="3" t="n">
        <f aca="false">$C$2*SIN($B$7)*$D22-1/2*9.8*$D22^2</f>
        <v>18.0813332935693</v>
      </c>
      <c r="Q22" s="3" t="n">
        <f aca="false">$C$2*COS($B$8)*$D22</f>
        <v>15</v>
      </c>
      <c r="R22" s="3" t="n">
        <f aca="false">$C$2*SIN($B$8)*$D22-1/2*9.8*$D22^2</f>
        <v>21.0807621135332</v>
      </c>
      <c r="S22" s="3" t="n">
        <f aca="false">$C$2*COS($B$9)*$D22</f>
        <v>10.2606042997701</v>
      </c>
      <c r="T22" s="3" t="n">
        <f aca="false">$C$2*SIN($B$9)*$D22-1/2*9.8*$D22^2</f>
        <v>23.2907786235772</v>
      </c>
      <c r="U22" s="3" t="n">
        <f aca="false">$C$2*COS($B$10)*$D22</f>
        <v>5.20944533000791</v>
      </c>
      <c r="V22" s="3" t="n">
        <f aca="false">$C$2*SIN($B$10)*$D22-1/2*9.8*$D22^2</f>
        <v>24.6442325903662</v>
      </c>
      <c r="W22" s="3" t="n">
        <f aca="false">$C$2*COS($B$11)*$D22</f>
        <v>1.83697019872103E-015</v>
      </c>
      <c r="X22" s="3" t="n">
        <f aca="false">$C$2*SIN($B$11)*$D22-1/2*9.8*$D22^2</f>
        <v>25.1</v>
      </c>
      <c r="Y22" s="3" t="n">
        <f aca="false">$C$2*COS($B$12)*$D22</f>
        <v>-5.20944533000791</v>
      </c>
      <c r="Z22" s="3" t="n">
        <f aca="false">$C$2*SIN($B$12)*$D22-1/2*9.8*$D22^2</f>
        <v>24.6442325903662</v>
      </c>
    </row>
    <row r="23" customFormat="false" ht="13.5" hidden="false" customHeight="false" outlineLevel="0" collapsed="false">
      <c r="D23" s="0" t="n">
        <v>1.05</v>
      </c>
      <c r="E23" s="3" t="n">
        <f aca="false">$C$2*COS($B$2)*D23</f>
        <v>31.5</v>
      </c>
      <c r="F23" s="3" t="n">
        <f aca="false">$C$2*SIN($B$2)*D23-1/2*9.8*D23^2</f>
        <v>-5.40225</v>
      </c>
      <c r="G23" s="3" t="n">
        <f aca="false">$C$2*COS($B$3)*$D23</f>
        <v>31.0214442198846</v>
      </c>
      <c r="H23" s="3" t="n">
        <f aca="false">$C$2*SIN($B$3)*$D23-1/2*9.8*$D23^2</f>
        <v>0.0676675965083051</v>
      </c>
      <c r="I23" s="3" t="n">
        <f aca="false">$C$2*COS($B$4)*$D23</f>
        <v>29.6003175547561</v>
      </c>
      <c r="J23" s="3" t="n">
        <f aca="false">$C$2*SIN($B$4)*$D23-1/2*9.8*$D23^2</f>
        <v>5.37138451475857</v>
      </c>
      <c r="K23" s="3" t="n">
        <f aca="false">$C$2*COS($B$5)*$D23</f>
        <v>27.2798002192098</v>
      </c>
      <c r="L23" s="3" t="n">
        <f aca="false">$C$2*SIN($B$5)*$D23-1/2*9.8*$D23^2</f>
        <v>10.34775</v>
      </c>
      <c r="M23" s="3" t="n">
        <f aca="false">$C$2*COS($B$6)*$D23</f>
        <v>24.1303999582478</v>
      </c>
      <c r="N23" s="3" t="n">
        <f aca="false">$C$2*SIN($B$6)*$D23-1/2*9.8*$D23^2</f>
        <v>14.845559705126</v>
      </c>
      <c r="O23" s="3" t="n">
        <f aca="false">$C$2*COS($B$7)*$D23</f>
        <v>20.247809705126</v>
      </c>
      <c r="P23" s="3" t="n">
        <f aca="false">$C$2*SIN($B$7)*$D23-1/2*9.8*$D23^2</f>
        <v>18.7281499582478</v>
      </c>
      <c r="Q23" s="3" t="n">
        <f aca="false">$C$2*COS($B$8)*$D23</f>
        <v>15.75</v>
      </c>
      <c r="R23" s="3" t="n">
        <f aca="false">$C$2*SIN($B$8)*$D23-1/2*9.8*$D23^2</f>
        <v>21.8775502192098</v>
      </c>
      <c r="S23" s="3" t="n">
        <f aca="false">$C$2*COS($B$9)*$D23</f>
        <v>10.7736345147586</v>
      </c>
      <c r="T23" s="3" t="n">
        <f aca="false">$C$2*SIN($B$9)*$D23-1/2*9.8*$D23^2</f>
        <v>24.1980675547561</v>
      </c>
      <c r="U23" s="3" t="n">
        <f aca="false">$C$2*COS($B$10)*$D23</f>
        <v>5.46991759650831</v>
      </c>
      <c r="V23" s="3" t="n">
        <f aca="false">$C$2*SIN($B$10)*$D23-1/2*9.8*$D23^2</f>
        <v>25.6191942198846</v>
      </c>
      <c r="W23" s="3" t="n">
        <f aca="false">$C$2*COS($B$11)*$D23</f>
        <v>1.92881870865708E-015</v>
      </c>
      <c r="X23" s="3" t="n">
        <f aca="false">$C$2*SIN($B$11)*$D23-1/2*9.8*$D23^2</f>
        <v>26.09775</v>
      </c>
      <c r="Y23" s="3" t="n">
        <f aca="false">$C$2*COS($B$12)*$D23</f>
        <v>-5.46991759650831</v>
      </c>
      <c r="Z23" s="3" t="n">
        <f aca="false">$C$2*SIN($B$12)*$D23-1/2*9.8*$D23^2</f>
        <v>25.6191942198846</v>
      </c>
    </row>
    <row r="24" customFormat="false" ht="13.5" hidden="false" customHeight="false" outlineLevel="0" collapsed="false">
      <c r="D24" s="0" t="n">
        <v>1.1</v>
      </c>
      <c r="E24" s="3" t="n">
        <f aca="false">$C$2*COS($B$2)*D24</f>
        <v>33</v>
      </c>
      <c r="F24" s="3" t="n">
        <f aca="false">$C$2*SIN($B$2)*D24-1/2*9.8*D24^2</f>
        <v>-5.929</v>
      </c>
      <c r="G24" s="3" t="n">
        <f aca="false">$C$2*COS($B$3)*$D24</f>
        <v>32.4986558494029</v>
      </c>
      <c r="H24" s="3" t="n">
        <f aca="false">$C$2*SIN($B$3)*$D24-1/2*9.8*$D24^2</f>
        <v>-0.1986101369913</v>
      </c>
      <c r="I24" s="3" t="n">
        <f aca="false">$C$2*COS($B$4)*$D24</f>
        <v>31.009856485935</v>
      </c>
      <c r="J24" s="3" t="n">
        <f aca="false">$C$2*SIN($B$4)*$D24-1/2*9.8*$D24^2</f>
        <v>5.35766472974707</v>
      </c>
      <c r="K24" s="3" t="n">
        <f aca="false">$C$2*COS($B$5)*$D24</f>
        <v>28.5788383248865</v>
      </c>
      <c r="L24" s="3" t="n">
        <f aca="false">$C$2*SIN($B$5)*$D24-1/2*9.8*$D24^2</f>
        <v>10.571</v>
      </c>
      <c r="M24" s="3" t="n">
        <f aca="false">$C$2*COS($B$6)*$D24</f>
        <v>25.2794666229263</v>
      </c>
      <c r="N24" s="3" t="n">
        <f aca="false">$C$2*SIN($B$6)*$D24-1/2*9.8*$D24^2</f>
        <v>15.2829911196558</v>
      </c>
      <c r="O24" s="3" t="n">
        <f aca="false">$C$2*COS($B$7)*$D24</f>
        <v>21.2119911196558</v>
      </c>
      <c r="P24" s="3" t="n">
        <f aca="false">$C$2*SIN($B$7)*$D24-1/2*9.8*$D24^2</f>
        <v>19.3504666229263</v>
      </c>
      <c r="Q24" s="3" t="n">
        <f aca="false">$C$2*COS($B$8)*$D24</f>
        <v>16.5</v>
      </c>
      <c r="R24" s="3" t="n">
        <f aca="false">$C$2*SIN($B$8)*$D24-1/2*9.8*$D24^2</f>
        <v>22.6498383248865</v>
      </c>
      <c r="S24" s="3" t="n">
        <f aca="false">$C$2*COS($B$9)*$D24</f>
        <v>11.2866647297471</v>
      </c>
      <c r="T24" s="3" t="n">
        <f aca="false">$C$2*SIN($B$9)*$D24-1/2*9.8*$D24^2</f>
        <v>25.080856485935</v>
      </c>
      <c r="U24" s="3" t="n">
        <f aca="false">$C$2*COS($B$10)*$D24</f>
        <v>5.7303898630087</v>
      </c>
      <c r="V24" s="3" t="n">
        <f aca="false">$C$2*SIN($B$10)*$D24-1/2*9.8*$D24^2</f>
        <v>26.5696558494029</v>
      </c>
      <c r="W24" s="3" t="n">
        <f aca="false">$C$2*COS($B$11)*$D24</f>
        <v>2.02066721859313E-015</v>
      </c>
      <c r="X24" s="3" t="n">
        <f aca="false">$C$2*SIN($B$11)*$D24-1/2*9.8*$D24^2</f>
        <v>27.071</v>
      </c>
      <c r="Y24" s="3" t="n">
        <f aca="false">$C$2*COS($B$12)*$D24</f>
        <v>-5.7303898630087</v>
      </c>
      <c r="Z24" s="3" t="n">
        <f aca="false">$C$2*SIN($B$12)*$D24-1/2*9.8*$D24^2</f>
        <v>26.5696558494029</v>
      </c>
    </row>
    <row r="25" customFormat="false" ht="13.5" hidden="false" customHeight="false" outlineLevel="0" collapsed="false">
      <c r="D25" s="0" t="n">
        <v>1.15</v>
      </c>
      <c r="E25" s="3" t="n">
        <f aca="false">$C$2*COS($B$2)*D25</f>
        <v>34.5</v>
      </c>
      <c r="F25" s="3" t="n">
        <f aca="false">$C$2*SIN($B$2)*D25-1/2*9.8*D25^2</f>
        <v>-6.48025</v>
      </c>
      <c r="G25" s="3" t="n">
        <f aca="false">$C$2*COS($B$3)*$D25</f>
        <v>33.9758674789212</v>
      </c>
      <c r="H25" s="3" t="n">
        <f aca="false">$C$2*SIN($B$3)*$D25-1/2*9.8*$D25^2</f>
        <v>-0.489387870490904</v>
      </c>
      <c r="I25" s="3" t="n">
        <f aca="false">$C$2*COS($B$4)*$D25</f>
        <v>32.4193954171138</v>
      </c>
      <c r="J25" s="3" t="n">
        <f aca="false">$C$2*SIN($B$4)*$D25-1/2*9.8*$D25^2</f>
        <v>5.31944494473557</v>
      </c>
      <c r="K25" s="3" t="n">
        <f aca="false">$C$2*COS($B$5)*$D25</f>
        <v>29.8778764305631</v>
      </c>
      <c r="L25" s="3" t="n">
        <f aca="false">$C$2*SIN($B$5)*$D25-1/2*9.8*$D25^2</f>
        <v>10.76975</v>
      </c>
      <c r="M25" s="3" t="n">
        <f aca="false">$C$2*COS($B$6)*$D25</f>
        <v>26.4285332876047</v>
      </c>
      <c r="N25" s="3" t="n">
        <f aca="false">$C$2*SIN($B$6)*$D25-1/2*9.8*$D25^2</f>
        <v>15.6959225341856</v>
      </c>
      <c r="O25" s="3" t="n">
        <f aca="false">$C$2*COS($B$7)*$D25</f>
        <v>22.1761725341856</v>
      </c>
      <c r="P25" s="3" t="n">
        <f aca="false">$C$2*SIN($B$7)*$D25-1/2*9.8*$D25^2</f>
        <v>19.9482832876047</v>
      </c>
      <c r="Q25" s="3" t="n">
        <f aca="false">$C$2*COS($B$8)*$D25</f>
        <v>17.25</v>
      </c>
      <c r="R25" s="3" t="n">
        <f aca="false">$C$2*SIN($B$8)*$D25-1/2*9.8*$D25^2</f>
        <v>23.3976264305631</v>
      </c>
      <c r="S25" s="3" t="n">
        <f aca="false">$C$2*COS($B$9)*$D25</f>
        <v>11.7996949447356</v>
      </c>
      <c r="T25" s="3" t="n">
        <f aca="false">$C$2*SIN($B$9)*$D25-1/2*9.8*$D25^2</f>
        <v>25.9391454171138</v>
      </c>
      <c r="U25" s="3" t="n">
        <f aca="false">$C$2*COS($B$10)*$D25</f>
        <v>5.9908621295091</v>
      </c>
      <c r="V25" s="3" t="n">
        <f aca="false">$C$2*SIN($B$10)*$D25-1/2*9.8*$D25^2</f>
        <v>27.4956174789212</v>
      </c>
      <c r="W25" s="3" t="n">
        <f aca="false">$C$2*COS($B$11)*$D25</f>
        <v>2.11251572852918E-015</v>
      </c>
      <c r="X25" s="3" t="n">
        <f aca="false">$C$2*SIN($B$11)*$D25-1/2*9.8*$D25^2</f>
        <v>28.01975</v>
      </c>
      <c r="Y25" s="3" t="n">
        <f aca="false">$C$2*COS($B$12)*$D25</f>
        <v>-5.9908621295091</v>
      </c>
      <c r="Z25" s="3" t="n">
        <f aca="false">$C$2*SIN($B$12)*$D25-1/2*9.8*$D25^2</f>
        <v>27.4956174789212</v>
      </c>
    </row>
    <row r="26" customFormat="false" ht="13.5" hidden="false" customHeight="false" outlineLevel="0" collapsed="false">
      <c r="D26" s="0" t="n">
        <v>1.2</v>
      </c>
      <c r="E26" s="3" t="n">
        <f aca="false">$C$2*COS($B$2)*D26</f>
        <v>36</v>
      </c>
      <c r="F26" s="3" t="n">
        <f aca="false">$C$2*SIN($B$2)*D26-1/2*9.8*D26^2</f>
        <v>-7.056</v>
      </c>
      <c r="G26" s="3" t="n">
        <f aca="false">$C$2*COS($B$3)*$D26</f>
        <v>35.4530791084395</v>
      </c>
      <c r="H26" s="3" t="n">
        <f aca="false">$C$2*SIN($B$3)*$D26-1/2*9.8*$D26^2</f>
        <v>-0.804665603990509</v>
      </c>
      <c r="I26" s="3" t="n">
        <f aca="false">$C$2*COS($B$4)*$D26</f>
        <v>33.8289343482927</v>
      </c>
      <c r="J26" s="3" t="n">
        <f aca="false">$C$2*SIN($B$4)*$D26-1/2*9.8*$D26^2</f>
        <v>5.25672515972407</v>
      </c>
      <c r="K26" s="3" t="n">
        <f aca="false">$C$2*COS($B$5)*$D26</f>
        <v>31.1769145362398</v>
      </c>
      <c r="L26" s="3" t="n">
        <f aca="false">$C$2*SIN($B$5)*$D26-1/2*9.8*$D26^2</f>
        <v>10.944</v>
      </c>
      <c r="M26" s="3" t="n">
        <f aca="false">$C$2*COS($B$6)*$D26</f>
        <v>27.5775999522832</v>
      </c>
      <c r="N26" s="3" t="n">
        <f aca="false">$C$2*SIN($B$6)*$D26-1/2*9.8*$D26^2</f>
        <v>16.0843539487154</v>
      </c>
      <c r="O26" s="3" t="n">
        <f aca="false">$C$2*COS($B$7)*$D26</f>
        <v>23.1403539487154</v>
      </c>
      <c r="P26" s="3" t="n">
        <f aca="false">$C$2*SIN($B$7)*$D26-1/2*9.8*$D26^2</f>
        <v>20.5215999522832</v>
      </c>
      <c r="Q26" s="3" t="n">
        <f aca="false">$C$2*COS($B$8)*$D26</f>
        <v>18</v>
      </c>
      <c r="R26" s="3" t="n">
        <f aca="false">$C$2*SIN($B$8)*$D26-1/2*9.8*$D26^2</f>
        <v>24.1209145362398</v>
      </c>
      <c r="S26" s="3" t="n">
        <f aca="false">$C$2*COS($B$9)*$D26</f>
        <v>12.3127251597241</v>
      </c>
      <c r="T26" s="3" t="n">
        <f aca="false">$C$2*SIN($B$9)*$D26-1/2*9.8*$D26^2</f>
        <v>26.7729343482927</v>
      </c>
      <c r="U26" s="3" t="n">
        <f aca="false">$C$2*COS($B$10)*$D26</f>
        <v>6.25133439600949</v>
      </c>
      <c r="V26" s="3" t="n">
        <f aca="false">$C$2*SIN($B$10)*$D26-1/2*9.8*$D26^2</f>
        <v>28.3970791084395</v>
      </c>
      <c r="W26" s="3" t="n">
        <f aca="false">$C$2*COS($B$11)*$D26</f>
        <v>2.20436423846524E-015</v>
      </c>
      <c r="X26" s="3" t="n">
        <f aca="false">$C$2*SIN($B$11)*$D26-1/2*9.8*$D26^2</f>
        <v>28.944</v>
      </c>
      <c r="Y26" s="3" t="n">
        <f aca="false">$C$2*COS($B$12)*$D26</f>
        <v>-6.25133439600949</v>
      </c>
      <c r="Z26" s="3" t="n">
        <f aca="false">$C$2*SIN($B$12)*$D26-1/2*9.8*$D26^2</f>
        <v>28.3970791084395</v>
      </c>
    </row>
    <row r="27" customFormat="false" ht="13.5" hidden="false" customHeight="false" outlineLevel="0" collapsed="false">
      <c r="D27" s="0" t="n">
        <v>1.25</v>
      </c>
      <c r="E27" s="3" t="n">
        <f aca="false">$C$2*COS($B$2)*D27</f>
        <v>37.5</v>
      </c>
      <c r="F27" s="3" t="n">
        <f aca="false">$C$2*SIN($B$2)*D27-1/2*9.8*D27^2</f>
        <v>-7.65625</v>
      </c>
      <c r="G27" s="3" t="n">
        <f aca="false">$C$2*COS($B$3)*$D27</f>
        <v>36.9302907379578</v>
      </c>
      <c r="H27" s="3" t="n">
        <f aca="false">$C$2*SIN($B$3)*$D27-1/2*9.8*$D27^2</f>
        <v>-1.14444333749011</v>
      </c>
      <c r="I27" s="3" t="n">
        <f aca="false">$C$2*COS($B$4)*$D27</f>
        <v>35.2384732794716</v>
      </c>
      <c r="J27" s="3" t="n">
        <f aca="false">$C$2*SIN($B$4)*$D27-1/2*9.8*$D27^2</f>
        <v>5.16950537471258</v>
      </c>
      <c r="K27" s="3" t="n">
        <f aca="false">$C$2*COS($B$5)*$D27</f>
        <v>32.4759526419165</v>
      </c>
      <c r="L27" s="3" t="n">
        <f aca="false">$C$2*SIN($B$5)*$D27-1/2*9.8*$D27^2</f>
        <v>11.09375</v>
      </c>
      <c r="M27" s="3" t="n">
        <f aca="false">$C$2*COS($B$6)*$D27</f>
        <v>28.7266666169617</v>
      </c>
      <c r="N27" s="3" t="n">
        <f aca="false">$C$2*SIN($B$6)*$D27-1/2*9.8*$D27^2</f>
        <v>16.4482853632452</v>
      </c>
      <c r="O27" s="3" t="n">
        <f aca="false">$C$2*COS($B$7)*$D27</f>
        <v>24.1045353632452</v>
      </c>
      <c r="P27" s="3" t="n">
        <f aca="false">$C$2*SIN($B$7)*$D27-1/2*9.8*$D27^2</f>
        <v>21.0704166169617</v>
      </c>
      <c r="Q27" s="3" t="n">
        <f aca="false">$C$2*COS($B$8)*$D27</f>
        <v>18.75</v>
      </c>
      <c r="R27" s="3" t="n">
        <f aca="false">$C$2*SIN($B$8)*$D27-1/2*9.8*$D27^2</f>
        <v>24.8197026419164</v>
      </c>
      <c r="S27" s="3" t="n">
        <f aca="false">$C$2*COS($B$9)*$D27</f>
        <v>12.8257553747126</v>
      </c>
      <c r="T27" s="3" t="n">
        <f aca="false">$C$2*SIN($B$9)*$D27-1/2*9.8*$D27^2</f>
        <v>27.5822232794716</v>
      </c>
      <c r="U27" s="3" t="n">
        <f aca="false">$C$2*COS($B$10)*$D27</f>
        <v>6.51180666250989</v>
      </c>
      <c r="V27" s="3" t="n">
        <f aca="false">$C$2*SIN($B$10)*$D27-1/2*9.8*$D27^2</f>
        <v>29.2740407379578</v>
      </c>
      <c r="W27" s="3" t="n">
        <f aca="false">$C$2*COS($B$11)*$D27</f>
        <v>2.29621274840129E-015</v>
      </c>
      <c r="X27" s="3" t="n">
        <f aca="false">$C$2*SIN($B$11)*$D27-1/2*9.8*$D27^2</f>
        <v>29.84375</v>
      </c>
      <c r="Y27" s="3" t="n">
        <f aca="false">$C$2*COS($B$12)*$D27</f>
        <v>-6.51180666250989</v>
      </c>
      <c r="Z27" s="3" t="n">
        <f aca="false">$C$2*SIN($B$12)*$D27-1/2*9.8*$D27^2</f>
        <v>29.2740407379578</v>
      </c>
    </row>
    <row r="28" customFormat="false" ht="13.5" hidden="false" customHeight="false" outlineLevel="0" collapsed="false">
      <c r="D28" s="0" t="n">
        <v>1.3</v>
      </c>
      <c r="E28" s="3" t="n">
        <f aca="false">$C$2*COS($B$2)*D28</f>
        <v>39</v>
      </c>
      <c r="F28" s="3" t="n">
        <f aca="false">$C$2*SIN($B$2)*D28-1/2*9.8*D28^2</f>
        <v>-8.281</v>
      </c>
      <c r="G28" s="3" t="n">
        <f aca="false">$C$2*COS($B$3)*$D28</f>
        <v>38.4075023674761</v>
      </c>
      <c r="H28" s="3" t="n">
        <f aca="false">$C$2*SIN($B$3)*$D28-1/2*9.8*$D28^2</f>
        <v>-1.50872107098972</v>
      </c>
      <c r="I28" s="3" t="n">
        <f aca="false">$C$2*COS($B$4)*$D28</f>
        <v>36.6480122106504</v>
      </c>
      <c r="J28" s="3" t="n">
        <f aca="false">$C$2*SIN($B$4)*$D28-1/2*9.8*$D28^2</f>
        <v>5.05778558970108</v>
      </c>
      <c r="K28" s="3" t="n">
        <f aca="false">$C$2*COS($B$5)*$D28</f>
        <v>33.7749907475931</v>
      </c>
      <c r="L28" s="3" t="n">
        <f aca="false">$C$2*SIN($B$5)*$D28-1/2*9.8*$D28^2</f>
        <v>11.219</v>
      </c>
      <c r="M28" s="3" t="n">
        <f aca="false">$C$2*COS($B$6)*$D28</f>
        <v>29.8757332816401</v>
      </c>
      <c r="N28" s="3" t="n">
        <f aca="false">$C$2*SIN($B$6)*$D28-1/2*9.8*$D28^2</f>
        <v>16.787716777775</v>
      </c>
      <c r="O28" s="3" t="n">
        <f aca="false">$C$2*COS($B$7)*$D28</f>
        <v>25.068716777775</v>
      </c>
      <c r="P28" s="3" t="n">
        <f aca="false">$C$2*SIN($B$7)*$D28-1/2*9.8*$D28^2</f>
        <v>21.5947332816401</v>
      </c>
      <c r="Q28" s="3" t="n">
        <f aca="false">$C$2*COS($B$8)*$D28</f>
        <v>19.5</v>
      </c>
      <c r="R28" s="3" t="n">
        <f aca="false">$C$2*SIN($B$8)*$D28-1/2*9.8*$D28^2</f>
        <v>25.4939907475931</v>
      </c>
      <c r="S28" s="3" t="n">
        <f aca="false">$C$2*COS($B$9)*$D28</f>
        <v>13.3387855897011</v>
      </c>
      <c r="T28" s="3" t="n">
        <f aca="false">$C$2*SIN($B$9)*$D28-1/2*9.8*$D28^2</f>
        <v>28.3670122106504</v>
      </c>
      <c r="U28" s="3" t="n">
        <f aca="false">$C$2*COS($B$10)*$D28</f>
        <v>6.77227892901029</v>
      </c>
      <c r="V28" s="3" t="n">
        <f aca="false">$C$2*SIN($B$10)*$D28-1/2*9.8*$D28^2</f>
        <v>30.1265023674761</v>
      </c>
      <c r="W28" s="3" t="n">
        <f aca="false">$C$2*COS($B$11)*$D28</f>
        <v>2.38806125833734E-015</v>
      </c>
      <c r="X28" s="3" t="n">
        <f aca="false">$C$2*SIN($B$11)*$D28-1/2*9.8*$D28^2</f>
        <v>30.719</v>
      </c>
      <c r="Y28" s="3" t="n">
        <f aca="false">$C$2*COS($B$12)*$D28</f>
        <v>-6.77227892901028</v>
      </c>
      <c r="Z28" s="3" t="n">
        <f aca="false">$C$2*SIN($B$12)*$D28-1/2*9.8*$D28^2</f>
        <v>30.1265023674761</v>
      </c>
    </row>
    <row r="29" customFormat="false" ht="13.5" hidden="false" customHeight="false" outlineLevel="0" collapsed="false">
      <c r="D29" s="0" t="n">
        <v>1.35</v>
      </c>
      <c r="E29" s="3" t="n">
        <f aca="false">$C$2*COS($B$2)*D29</f>
        <v>40.5</v>
      </c>
      <c r="F29" s="3" t="n">
        <f aca="false">$C$2*SIN($B$2)*D29-1/2*9.8*D29^2</f>
        <v>-8.93025</v>
      </c>
      <c r="G29" s="3" t="n">
        <f aca="false">$C$2*COS($B$3)*$D29</f>
        <v>39.8847139969944</v>
      </c>
      <c r="H29" s="3" t="n">
        <f aca="false">$C$2*SIN($B$3)*$D29-1/2*9.8*$D29^2</f>
        <v>-1.89749880448932</v>
      </c>
      <c r="I29" s="3" t="n">
        <f aca="false">$C$2*COS($B$4)*$D29</f>
        <v>38.0575511418293</v>
      </c>
      <c r="J29" s="3" t="n">
        <f aca="false">$C$2*SIN($B$4)*$D29-1/2*9.8*$D29^2</f>
        <v>4.92156580468958</v>
      </c>
      <c r="K29" s="3" t="n">
        <f aca="false">$C$2*COS($B$5)*$D29</f>
        <v>35.0740288532698</v>
      </c>
      <c r="L29" s="3" t="n">
        <f aca="false">$C$2*SIN($B$5)*$D29-1/2*9.8*$D29^2</f>
        <v>11.31975</v>
      </c>
      <c r="M29" s="3" t="n">
        <f aca="false">$C$2*COS($B$6)*$D29</f>
        <v>31.0247999463186</v>
      </c>
      <c r="N29" s="3" t="n">
        <f aca="false">$C$2*SIN($B$6)*$D29-1/2*9.8*$D29^2</f>
        <v>17.1026481923048</v>
      </c>
      <c r="O29" s="3" t="n">
        <f aca="false">$C$2*COS($B$7)*$D29</f>
        <v>26.0328981923048</v>
      </c>
      <c r="P29" s="3" t="n">
        <f aca="false">$C$2*SIN($B$7)*$D29-1/2*9.8*$D29^2</f>
        <v>22.0945499463186</v>
      </c>
      <c r="Q29" s="3" t="n">
        <f aca="false">$C$2*COS($B$8)*$D29</f>
        <v>20.25</v>
      </c>
      <c r="R29" s="3" t="n">
        <f aca="false">$C$2*SIN($B$8)*$D29-1/2*9.8*$D29^2</f>
        <v>26.1437788532698</v>
      </c>
      <c r="S29" s="3" t="n">
        <f aca="false">$C$2*COS($B$9)*$D29</f>
        <v>13.8518158046896</v>
      </c>
      <c r="T29" s="3" t="n">
        <f aca="false">$C$2*SIN($B$9)*$D29-1/2*9.8*$D29^2</f>
        <v>29.1273011418293</v>
      </c>
      <c r="U29" s="3" t="n">
        <f aca="false">$C$2*COS($B$10)*$D29</f>
        <v>7.03275119551068</v>
      </c>
      <c r="V29" s="3" t="n">
        <f aca="false">$C$2*SIN($B$10)*$D29-1/2*9.8*$D29^2</f>
        <v>30.9544639969944</v>
      </c>
      <c r="W29" s="3" t="n">
        <f aca="false">$C$2*COS($B$11)*$D29</f>
        <v>2.47990976827339E-015</v>
      </c>
      <c r="X29" s="3" t="n">
        <f aca="false">$C$2*SIN($B$11)*$D29-1/2*9.8*$D29^2</f>
        <v>31.56975</v>
      </c>
      <c r="Y29" s="3" t="n">
        <f aca="false">$C$2*COS($B$12)*$D29</f>
        <v>-7.03275119551068</v>
      </c>
      <c r="Z29" s="3" t="n">
        <f aca="false">$C$2*SIN($B$12)*$D29-1/2*9.8*$D29^2</f>
        <v>30.9544639969944</v>
      </c>
    </row>
    <row r="30" customFormat="false" ht="13.5" hidden="false" customHeight="false" outlineLevel="0" collapsed="false">
      <c r="D30" s="0" t="n">
        <v>1.4</v>
      </c>
      <c r="E30" s="3" t="n">
        <f aca="false">$C$2*COS($B$2)*D30</f>
        <v>42</v>
      </c>
      <c r="F30" s="3" t="n">
        <f aca="false">$C$2*SIN($B$2)*D30-1/2*9.8*D30^2</f>
        <v>-9.604</v>
      </c>
      <c r="G30" s="3" t="n">
        <f aca="false">$C$2*COS($B$3)*$D30</f>
        <v>41.3619256265127</v>
      </c>
      <c r="H30" s="3" t="n">
        <f aca="false">$C$2*SIN($B$3)*$D30-1/2*9.8*$D30^2</f>
        <v>-2.31077653798893</v>
      </c>
      <c r="I30" s="3" t="n">
        <f aca="false">$C$2*COS($B$4)*$D30</f>
        <v>39.4670900730082</v>
      </c>
      <c r="J30" s="3" t="n">
        <f aca="false">$C$2*SIN($B$4)*$D30-1/2*9.8*$D30^2</f>
        <v>4.76084601967809</v>
      </c>
      <c r="K30" s="3" t="n">
        <f aca="false">$C$2*COS($B$5)*$D30</f>
        <v>36.3730669589464</v>
      </c>
      <c r="L30" s="3" t="n">
        <f aca="false">$C$2*SIN($B$5)*$D30-1/2*9.8*$D30^2</f>
        <v>11.396</v>
      </c>
      <c r="M30" s="3" t="n">
        <f aca="false">$C$2*COS($B$6)*$D30</f>
        <v>32.1738666109971</v>
      </c>
      <c r="N30" s="3" t="n">
        <f aca="false">$C$2*SIN($B$6)*$D30-1/2*9.8*$D30^2</f>
        <v>17.3930796068346</v>
      </c>
      <c r="O30" s="3" t="n">
        <f aca="false">$C$2*COS($B$7)*$D30</f>
        <v>26.9970796068347</v>
      </c>
      <c r="P30" s="3" t="n">
        <f aca="false">$C$2*SIN($B$7)*$D30-1/2*9.8*$D30^2</f>
        <v>22.5698666109971</v>
      </c>
      <c r="Q30" s="3" t="n">
        <f aca="false">$C$2*COS($B$8)*$D30</f>
        <v>21</v>
      </c>
      <c r="R30" s="3" t="n">
        <f aca="false">$C$2*SIN($B$8)*$D30-1/2*9.8*$D30^2</f>
        <v>26.7690669589464</v>
      </c>
      <c r="S30" s="3" t="n">
        <f aca="false">$C$2*COS($B$9)*$D30</f>
        <v>14.3648460196781</v>
      </c>
      <c r="T30" s="3" t="n">
        <f aca="false">$C$2*SIN($B$9)*$D30-1/2*9.8*$D30^2</f>
        <v>29.8630900730081</v>
      </c>
      <c r="U30" s="3" t="n">
        <f aca="false">$C$2*COS($B$10)*$D30</f>
        <v>7.29322346201108</v>
      </c>
      <c r="V30" s="3" t="n">
        <f aca="false">$C$2*SIN($B$10)*$D30-1/2*9.8*$D30^2</f>
        <v>31.7579256265127</v>
      </c>
      <c r="W30" s="3" t="n">
        <f aca="false">$C$2*COS($B$11)*$D30</f>
        <v>2.57175827820944E-015</v>
      </c>
      <c r="X30" s="3" t="n">
        <f aca="false">$C$2*SIN($B$11)*$D30-1/2*9.8*$D30^2</f>
        <v>32.396</v>
      </c>
      <c r="Y30" s="3" t="n">
        <f aca="false">$C$2*COS($B$12)*$D30</f>
        <v>-7.29322346201107</v>
      </c>
      <c r="Z30" s="3" t="n">
        <f aca="false">$C$2*SIN($B$12)*$D30-1/2*9.8*$D30^2</f>
        <v>31.7579256265127</v>
      </c>
    </row>
    <row r="31" customFormat="false" ht="13.5" hidden="false" customHeight="false" outlineLevel="0" collapsed="false">
      <c r="D31" s="0" t="n">
        <v>1.45</v>
      </c>
      <c r="E31" s="3" t="n">
        <f aca="false">$C$2*COS($B$2)*D31</f>
        <v>43.5</v>
      </c>
      <c r="F31" s="3" t="n">
        <f aca="false">$C$2*SIN($B$2)*D31-1/2*9.8*D31^2</f>
        <v>-10.30225</v>
      </c>
      <c r="G31" s="3" t="n">
        <f aca="false">$C$2*COS($B$3)*$D31</f>
        <v>42.8391372560311</v>
      </c>
      <c r="H31" s="3" t="n">
        <f aca="false">$C$2*SIN($B$3)*$D31-1/2*9.8*$D31^2</f>
        <v>-2.74855427148853</v>
      </c>
      <c r="I31" s="3" t="n">
        <f aca="false">$C$2*COS($B$4)*$D31</f>
        <v>40.876629004187</v>
      </c>
      <c r="J31" s="3" t="n">
        <f aca="false">$C$2*SIN($B$4)*$D31-1/2*9.8*$D31^2</f>
        <v>4.57562623466659</v>
      </c>
      <c r="K31" s="3" t="n">
        <f aca="false">$C$2*COS($B$5)*$D31</f>
        <v>37.6721050646231</v>
      </c>
      <c r="L31" s="3" t="n">
        <f aca="false">$C$2*SIN($B$5)*$D31-1/2*9.8*$D31^2</f>
        <v>11.44775</v>
      </c>
      <c r="M31" s="3" t="n">
        <f aca="false">$C$2*COS($B$6)*$D31</f>
        <v>33.3229332756755</v>
      </c>
      <c r="N31" s="3" t="n">
        <f aca="false">$C$2*SIN($B$6)*$D31-1/2*9.8*$D31^2</f>
        <v>17.6590110213645</v>
      </c>
      <c r="O31" s="3" t="n">
        <f aca="false">$C$2*COS($B$7)*$D31</f>
        <v>27.9612610213645</v>
      </c>
      <c r="P31" s="3" t="n">
        <f aca="false">$C$2*SIN($B$7)*$D31-1/2*9.8*$D31^2</f>
        <v>23.0206832756755</v>
      </c>
      <c r="Q31" s="3" t="n">
        <f aca="false">$C$2*COS($B$8)*$D31</f>
        <v>21.75</v>
      </c>
      <c r="R31" s="3" t="n">
        <f aca="false">$C$2*SIN($B$8)*$D31-1/2*9.8*$D31^2</f>
        <v>27.3698550646231</v>
      </c>
      <c r="S31" s="3" t="n">
        <f aca="false">$C$2*COS($B$9)*$D31</f>
        <v>14.8778762346666</v>
      </c>
      <c r="T31" s="3" t="n">
        <f aca="false">$C$2*SIN($B$9)*$D31-1/2*9.8*$D31^2</f>
        <v>30.574379004187</v>
      </c>
      <c r="U31" s="3" t="n">
        <f aca="false">$C$2*COS($B$10)*$D31</f>
        <v>7.55369572851147</v>
      </c>
      <c r="V31" s="3" t="n">
        <f aca="false">$C$2*SIN($B$10)*$D31-1/2*9.8*$D31^2</f>
        <v>32.5368872560311</v>
      </c>
      <c r="W31" s="3" t="n">
        <f aca="false">$C$2*COS($B$11)*$D31</f>
        <v>2.66360678814549E-015</v>
      </c>
      <c r="X31" s="3" t="n">
        <f aca="false">$C$2*SIN($B$11)*$D31-1/2*9.8*$D31^2</f>
        <v>33.19775</v>
      </c>
      <c r="Y31" s="3" t="n">
        <f aca="false">$C$2*COS($B$12)*$D31</f>
        <v>-7.55369572851147</v>
      </c>
      <c r="Z31" s="3" t="n">
        <f aca="false">$C$2*SIN($B$12)*$D31-1/2*9.8*$D31^2</f>
        <v>32.5368872560311</v>
      </c>
    </row>
    <row r="32" customFormat="false" ht="13.5" hidden="false" customHeight="false" outlineLevel="0" collapsed="false">
      <c r="D32" s="0" t="n">
        <v>1.5</v>
      </c>
      <c r="E32" s="3" t="n">
        <f aca="false">$C$2*COS($B$2)*D32</f>
        <v>45</v>
      </c>
      <c r="F32" s="3" t="n">
        <f aca="false">$C$2*SIN($B$2)*D32-1/2*9.8*D32^2</f>
        <v>-11.025</v>
      </c>
      <c r="G32" s="3" t="n">
        <f aca="false">$C$2*COS($B$3)*$D32</f>
        <v>44.3163488855494</v>
      </c>
      <c r="H32" s="3" t="n">
        <f aca="false">$C$2*SIN($B$3)*$D32-1/2*9.8*$D32^2</f>
        <v>-3.21083200498814</v>
      </c>
      <c r="I32" s="3" t="n">
        <f aca="false">$C$2*COS($B$4)*$D32</f>
        <v>42.2861679353659</v>
      </c>
      <c r="J32" s="3" t="n">
        <f aca="false">$C$2*SIN($B$4)*$D32-1/2*9.8*$D32^2</f>
        <v>4.36590644965509</v>
      </c>
      <c r="K32" s="3" t="n">
        <f aca="false">$C$2*COS($B$5)*$D32</f>
        <v>38.9711431702997</v>
      </c>
      <c r="L32" s="3" t="n">
        <f aca="false">$C$2*SIN($B$5)*$D32-1/2*9.8*$D32^2</f>
        <v>11.475</v>
      </c>
      <c r="M32" s="3" t="n">
        <f aca="false">$C$2*COS($B$6)*$D32</f>
        <v>34.471999940354</v>
      </c>
      <c r="N32" s="3" t="n">
        <f aca="false">$C$2*SIN($B$6)*$D32-1/2*9.8*$D32^2</f>
        <v>17.9004424358943</v>
      </c>
      <c r="O32" s="3" t="n">
        <f aca="false">$C$2*COS($B$7)*$D32</f>
        <v>28.9254424358943</v>
      </c>
      <c r="P32" s="3" t="n">
        <f aca="false">$C$2*SIN($B$7)*$D32-1/2*9.8*$D32^2</f>
        <v>23.446999940354</v>
      </c>
      <c r="Q32" s="3" t="n">
        <f aca="false">$C$2*COS($B$8)*$D32</f>
        <v>22.5</v>
      </c>
      <c r="R32" s="3" t="n">
        <f aca="false">$C$2*SIN($B$8)*$D32-1/2*9.8*$D32^2</f>
        <v>27.9461431702997</v>
      </c>
      <c r="S32" s="3" t="n">
        <f aca="false">$C$2*COS($B$9)*$D32</f>
        <v>15.3909064496551</v>
      </c>
      <c r="T32" s="3" t="n">
        <f aca="false">$C$2*SIN($B$9)*$D32-1/2*9.8*$D32^2</f>
        <v>31.2611679353659</v>
      </c>
      <c r="U32" s="3" t="n">
        <f aca="false">$C$2*COS($B$10)*$D32</f>
        <v>7.81416799501187</v>
      </c>
      <c r="V32" s="3" t="n">
        <f aca="false">$C$2*SIN($B$10)*$D32-1/2*9.8*$D32^2</f>
        <v>33.2913488855494</v>
      </c>
      <c r="W32" s="3" t="n">
        <f aca="false">$C$2*COS($B$11)*$D32</f>
        <v>2.75545529808154E-015</v>
      </c>
      <c r="X32" s="3" t="n">
        <f aca="false">$C$2*SIN($B$11)*$D32-1/2*9.8*$D32^2</f>
        <v>33.975</v>
      </c>
      <c r="Y32" s="3" t="n">
        <f aca="false">$C$2*COS($B$12)*$D32</f>
        <v>-7.81416799501186</v>
      </c>
      <c r="Z32" s="3" t="n">
        <f aca="false">$C$2*SIN($B$12)*$D32-1/2*9.8*$D32^2</f>
        <v>33.2913488855494</v>
      </c>
    </row>
    <row r="33" customFormat="false" ht="13.5" hidden="false" customHeight="false" outlineLevel="0" collapsed="false">
      <c r="D33" s="0" t="n">
        <v>1.55</v>
      </c>
      <c r="E33" s="3" t="n">
        <f aca="false">$C$2*COS($B$2)*D33</f>
        <v>46.5</v>
      </c>
      <c r="F33" s="3" t="n">
        <f aca="false">$C$2*SIN($B$2)*D33-1/2*9.8*D33^2</f>
        <v>-11.77225</v>
      </c>
      <c r="G33" s="3" t="n">
        <f aca="false">$C$2*COS($B$3)*$D33</f>
        <v>45.7935605150677</v>
      </c>
      <c r="H33" s="3" t="n">
        <f aca="false">$C$2*SIN($B$3)*$D33-1/2*9.8*$D33^2</f>
        <v>-3.69760973848774</v>
      </c>
      <c r="I33" s="3" t="n">
        <f aca="false">$C$2*COS($B$4)*$D33</f>
        <v>43.6957068665447</v>
      </c>
      <c r="J33" s="3" t="n">
        <f aca="false">$C$2*SIN($B$4)*$D33-1/2*9.8*$D33^2</f>
        <v>4.13168666464359</v>
      </c>
      <c r="K33" s="3" t="n">
        <f aca="false">$C$2*COS($B$5)*$D33</f>
        <v>40.2701812759764</v>
      </c>
      <c r="L33" s="3" t="n">
        <f aca="false">$C$2*SIN($B$5)*$D33-1/2*9.8*$D33^2</f>
        <v>11.47775</v>
      </c>
      <c r="M33" s="3" t="n">
        <f aca="false">$C$2*COS($B$6)*$D33</f>
        <v>35.6210666050325</v>
      </c>
      <c r="N33" s="3" t="n">
        <f aca="false">$C$2*SIN($B$6)*$D33-1/2*9.8*$D33^2</f>
        <v>18.1173738504241</v>
      </c>
      <c r="O33" s="3" t="n">
        <f aca="false">$C$2*COS($B$7)*$D33</f>
        <v>29.8896238504241</v>
      </c>
      <c r="P33" s="3" t="n">
        <f aca="false">$C$2*SIN($B$7)*$D33-1/2*9.8*$D33^2</f>
        <v>23.8488166050325</v>
      </c>
      <c r="Q33" s="3" t="n">
        <f aca="false">$C$2*COS($B$8)*$D33</f>
        <v>23.25</v>
      </c>
      <c r="R33" s="3" t="n">
        <f aca="false">$C$2*SIN($B$8)*$D33-1/2*9.8*$D33^2</f>
        <v>28.4979312759764</v>
      </c>
      <c r="S33" s="3" t="n">
        <f aca="false">$C$2*COS($B$9)*$D33</f>
        <v>15.9039366646436</v>
      </c>
      <c r="T33" s="3" t="n">
        <f aca="false">$C$2*SIN($B$9)*$D33-1/2*9.8*$D33^2</f>
        <v>31.9234568665447</v>
      </c>
      <c r="U33" s="3" t="n">
        <f aca="false">$C$2*COS($B$10)*$D33</f>
        <v>8.07464026151227</v>
      </c>
      <c r="V33" s="3" t="n">
        <f aca="false">$C$2*SIN($B$10)*$D33-1/2*9.8*$D33^2</f>
        <v>34.0213105150677</v>
      </c>
      <c r="W33" s="3" t="n">
        <f aca="false">$C$2*COS($B$11)*$D33</f>
        <v>2.8473038080176E-015</v>
      </c>
      <c r="X33" s="3" t="n">
        <f aca="false">$C$2*SIN($B$11)*$D33-1/2*9.8*$D33^2</f>
        <v>34.72775</v>
      </c>
      <c r="Y33" s="3" t="n">
        <f aca="false">$C$2*COS($B$12)*$D33</f>
        <v>-8.07464026151226</v>
      </c>
      <c r="Z33" s="3" t="n">
        <f aca="false">$C$2*SIN($B$12)*$D33-1/2*9.8*$D33^2</f>
        <v>34.0213105150677</v>
      </c>
    </row>
    <row r="34" customFormat="false" ht="13.5" hidden="false" customHeight="false" outlineLevel="0" collapsed="false">
      <c r="D34" s="0" t="n">
        <v>1.6</v>
      </c>
      <c r="E34" s="3" t="n">
        <f aca="false">$C$2*COS($B$2)*D34</f>
        <v>48</v>
      </c>
      <c r="F34" s="3" t="n">
        <f aca="false">$C$2*SIN($B$2)*D34-1/2*9.8*D34^2</f>
        <v>-12.544</v>
      </c>
      <c r="G34" s="3" t="n">
        <f aca="false">$C$2*COS($B$3)*$D34</f>
        <v>47.270772144586</v>
      </c>
      <c r="H34" s="3" t="n">
        <f aca="false">$C$2*SIN($B$3)*$D34-1/2*9.8*$D34^2</f>
        <v>-4.20888747198735</v>
      </c>
      <c r="I34" s="3" t="n">
        <f aca="false">$C$2*COS($B$4)*$D34</f>
        <v>45.1052457977236</v>
      </c>
      <c r="J34" s="3" t="n">
        <f aca="false">$C$2*SIN($B$4)*$D34-1/2*9.8*$D34^2</f>
        <v>3.8729668796321</v>
      </c>
      <c r="K34" s="3" t="n">
        <f aca="false">$C$2*COS($B$5)*$D34</f>
        <v>41.5692193816531</v>
      </c>
      <c r="L34" s="3" t="n">
        <f aca="false">$C$2*SIN($B$5)*$D34-1/2*9.8*$D34^2</f>
        <v>11.456</v>
      </c>
      <c r="M34" s="3" t="n">
        <f aca="false">$C$2*COS($B$6)*$D34</f>
        <v>36.7701332697109</v>
      </c>
      <c r="N34" s="3" t="n">
        <f aca="false">$C$2*SIN($B$6)*$D34-1/2*9.8*$D34^2</f>
        <v>18.3098052649539</v>
      </c>
      <c r="O34" s="3" t="n">
        <f aca="false">$C$2*COS($B$7)*$D34</f>
        <v>30.8538052649539</v>
      </c>
      <c r="P34" s="3" t="n">
        <f aca="false">$C$2*SIN($B$7)*$D34-1/2*9.8*$D34^2</f>
        <v>24.2261332697109</v>
      </c>
      <c r="Q34" s="3" t="n">
        <f aca="false">$C$2*COS($B$8)*$D34</f>
        <v>24</v>
      </c>
      <c r="R34" s="3" t="n">
        <f aca="false">$C$2*SIN($B$8)*$D34-1/2*9.8*$D34^2</f>
        <v>29.0252193816531</v>
      </c>
      <c r="S34" s="3" t="n">
        <f aca="false">$C$2*COS($B$9)*$D34</f>
        <v>16.4169668796321</v>
      </c>
      <c r="T34" s="3" t="n">
        <f aca="false">$C$2*SIN($B$9)*$D34-1/2*9.8*$D34^2</f>
        <v>32.5612457977236</v>
      </c>
      <c r="U34" s="3" t="n">
        <f aca="false">$C$2*COS($B$10)*$D34</f>
        <v>8.33511252801266</v>
      </c>
      <c r="V34" s="3" t="n">
        <f aca="false">$C$2*SIN($B$10)*$D34-1/2*9.8*$D34^2</f>
        <v>34.726772144586</v>
      </c>
      <c r="W34" s="3" t="n">
        <f aca="false">$C$2*COS($B$11)*$D34</f>
        <v>2.93915231795365E-015</v>
      </c>
      <c r="X34" s="3" t="n">
        <f aca="false">$C$2*SIN($B$11)*$D34-1/2*9.8*$D34^2</f>
        <v>35.456</v>
      </c>
      <c r="Y34" s="3" t="n">
        <f aca="false">$C$2*COS($B$12)*$D34</f>
        <v>-8.33511252801266</v>
      </c>
      <c r="Z34" s="3" t="n">
        <f aca="false">$C$2*SIN($B$12)*$D34-1/2*9.8*$D34^2</f>
        <v>34.726772144586</v>
      </c>
    </row>
    <row r="35" customFormat="false" ht="13.5" hidden="false" customHeight="false" outlineLevel="0" collapsed="false">
      <c r="D35" s="0" t="n">
        <v>1.65</v>
      </c>
      <c r="E35" s="3" t="n">
        <f aca="false">$C$2*COS($B$2)*D35</f>
        <v>49.5</v>
      </c>
      <c r="F35" s="3" t="n">
        <f aca="false">$C$2*SIN($B$2)*D35-1/2*9.8*D35^2</f>
        <v>-13.34025</v>
      </c>
      <c r="G35" s="3" t="n">
        <f aca="false">$C$2*COS($B$3)*$D35</f>
        <v>48.7479837741043</v>
      </c>
      <c r="H35" s="3" t="n">
        <f aca="false">$C$2*SIN($B$3)*$D35-1/2*9.8*$D35^2</f>
        <v>-4.74466520548695</v>
      </c>
      <c r="I35" s="3" t="n">
        <f aca="false">$C$2*COS($B$4)*$D35</f>
        <v>46.5147847289025</v>
      </c>
      <c r="J35" s="3" t="n">
        <f aca="false">$C$2*SIN($B$4)*$D35-1/2*9.8*$D35^2</f>
        <v>3.5897470946206</v>
      </c>
      <c r="K35" s="3" t="n">
        <f aca="false">$C$2*COS($B$5)*$D35</f>
        <v>42.8682574873297</v>
      </c>
      <c r="L35" s="3" t="n">
        <f aca="false">$C$2*SIN($B$5)*$D35-1/2*9.8*$D35^2</f>
        <v>11.40975</v>
      </c>
      <c r="M35" s="3" t="n">
        <f aca="false">$C$2*COS($B$6)*$D35</f>
        <v>37.9191999343894</v>
      </c>
      <c r="N35" s="3" t="n">
        <f aca="false">$C$2*SIN($B$6)*$D35-1/2*9.8*$D35^2</f>
        <v>18.4777366794837</v>
      </c>
      <c r="O35" s="3" t="n">
        <f aca="false">$C$2*COS($B$7)*$D35</f>
        <v>31.8179866794837</v>
      </c>
      <c r="P35" s="3" t="n">
        <f aca="false">$C$2*SIN($B$7)*$D35-1/2*9.8*$D35^2</f>
        <v>24.5789499343894</v>
      </c>
      <c r="Q35" s="3" t="n">
        <f aca="false">$C$2*COS($B$8)*$D35</f>
        <v>24.75</v>
      </c>
      <c r="R35" s="3" t="n">
        <f aca="false">$C$2*SIN($B$8)*$D35-1/2*9.8*$D35^2</f>
        <v>29.5280074873297</v>
      </c>
      <c r="S35" s="3" t="n">
        <f aca="false">$C$2*COS($B$9)*$D35</f>
        <v>16.9299970946206</v>
      </c>
      <c r="T35" s="3" t="n">
        <f aca="false">$C$2*SIN($B$9)*$D35-1/2*9.8*$D35^2</f>
        <v>33.1745347289025</v>
      </c>
      <c r="U35" s="3" t="n">
        <f aca="false">$C$2*COS($B$10)*$D35</f>
        <v>8.59558479451306</v>
      </c>
      <c r="V35" s="3" t="n">
        <f aca="false">$C$2*SIN($B$10)*$D35-1/2*9.8*$D35^2</f>
        <v>35.4077337741043</v>
      </c>
      <c r="W35" s="3" t="n">
        <f aca="false">$C$2*COS($B$11)*$D35</f>
        <v>3.0310008278897E-015</v>
      </c>
      <c r="X35" s="3" t="n">
        <f aca="false">$C$2*SIN($B$11)*$D35-1/2*9.8*$D35^2</f>
        <v>36.15975</v>
      </c>
      <c r="Y35" s="3" t="n">
        <f aca="false">$C$2*COS($B$12)*$D35</f>
        <v>-8.59558479451305</v>
      </c>
      <c r="Z35" s="3" t="n">
        <f aca="false">$C$2*SIN($B$12)*$D35-1/2*9.8*$D35^2</f>
        <v>35.4077337741043</v>
      </c>
    </row>
    <row r="36" customFormat="false" ht="13.5" hidden="false" customHeight="false" outlineLevel="0" collapsed="false">
      <c r="D36" s="0" t="n">
        <v>1.7</v>
      </c>
      <c r="E36" s="3" t="n">
        <f aca="false">$C$2*COS($B$2)*D36</f>
        <v>51</v>
      </c>
      <c r="F36" s="3" t="n">
        <f aca="false">$C$2*SIN($B$2)*D36-1/2*9.8*D36^2</f>
        <v>-14.161</v>
      </c>
      <c r="G36" s="3" t="n">
        <f aca="false">$C$2*COS($B$3)*$D36</f>
        <v>50.2251954036226</v>
      </c>
      <c r="H36" s="3" t="n">
        <f aca="false">$C$2*SIN($B$3)*$D36-1/2*9.8*$D36^2</f>
        <v>-5.30494293898655</v>
      </c>
      <c r="I36" s="3" t="n">
        <f aca="false">$C$2*COS($B$4)*$D36</f>
        <v>47.9243236600813</v>
      </c>
      <c r="J36" s="3" t="n">
        <f aca="false">$C$2*SIN($B$4)*$D36-1/2*9.8*$D36^2</f>
        <v>3.2820273096091</v>
      </c>
      <c r="K36" s="3" t="n">
        <f aca="false">$C$2*COS($B$5)*$D36</f>
        <v>44.1672955930064</v>
      </c>
      <c r="L36" s="3" t="n">
        <f aca="false">$C$2*SIN($B$5)*$D36-1/2*9.8*$D36^2</f>
        <v>11.339</v>
      </c>
      <c r="M36" s="3" t="n">
        <f aca="false">$C$2*COS($B$6)*$D36</f>
        <v>39.0682665990679</v>
      </c>
      <c r="N36" s="3" t="n">
        <f aca="false">$C$2*SIN($B$6)*$D36-1/2*9.8*$D36^2</f>
        <v>18.6211680940135</v>
      </c>
      <c r="O36" s="3" t="n">
        <f aca="false">$C$2*COS($B$7)*$D36</f>
        <v>32.7821680940135</v>
      </c>
      <c r="P36" s="3" t="n">
        <f aca="false">$C$2*SIN($B$7)*$D36-1/2*9.8*$D36^2</f>
        <v>24.9072665990679</v>
      </c>
      <c r="Q36" s="3" t="n">
        <f aca="false">$C$2*COS($B$8)*$D36</f>
        <v>25.5</v>
      </c>
      <c r="R36" s="3" t="n">
        <f aca="false">$C$2*SIN($B$8)*$D36-1/2*9.8*$D36^2</f>
        <v>30.0062955930064</v>
      </c>
      <c r="S36" s="3" t="n">
        <f aca="false">$C$2*COS($B$9)*$D36</f>
        <v>17.4430273096091</v>
      </c>
      <c r="T36" s="3" t="n">
        <f aca="false">$C$2*SIN($B$9)*$D36-1/2*9.8*$D36^2</f>
        <v>33.7633236600813</v>
      </c>
      <c r="U36" s="3" t="n">
        <f aca="false">$C$2*COS($B$10)*$D36</f>
        <v>8.85605706101345</v>
      </c>
      <c r="V36" s="3" t="n">
        <f aca="false">$C$2*SIN($B$10)*$D36-1/2*9.8*$D36^2</f>
        <v>36.0641954036226</v>
      </c>
      <c r="W36" s="3" t="n">
        <f aca="false">$C$2*COS($B$11)*$D36</f>
        <v>3.12284933782575E-015</v>
      </c>
      <c r="X36" s="3" t="n">
        <f aca="false">$C$2*SIN($B$11)*$D36-1/2*9.8*$D36^2</f>
        <v>36.839</v>
      </c>
      <c r="Y36" s="3" t="n">
        <f aca="false">$C$2*COS($B$12)*$D36</f>
        <v>-8.85605706101345</v>
      </c>
      <c r="Z36" s="3" t="n">
        <f aca="false">$C$2*SIN($B$12)*$D36-1/2*9.8*$D36^2</f>
        <v>36.0641954036226</v>
      </c>
    </row>
    <row r="37" customFormat="false" ht="13.5" hidden="false" customHeight="false" outlineLevel="0" collapsed="false">
      <c r="D37" s="0" t="n">
        <v>1.75</v>
      </c>
      <c r="E37" s="3" t="n">
        <f aca="false">$C$2*COS($B$2)*D37</f>
        <v>52.5</v>
      </c>
      <c r="F37" s="3" t="n">
        <f aca="false">$C$2*SIN($B$2)*D37-1/2*9.8*D37^2</f>
        <v>-15.00625</v>
      </c>
      <c r="G37" s="3" t="n">
        <f aca="false">$C$2*COS($B$3)*$D37</f>
        <v>51.7024070331409</v>
      </c>
      <c r="H37" s="3" t="n">
        <f aca="false">$C$2*SIN($B$3)*$D37-1/2*9.8*$D37^2</f>
        <v>-5.88972067248616</v>
      </c>
      <c r="I37" s="3" t="n">
        <f aca="false">$C$2*COS($B$4)*$D37</f>
        <v>49.3338625912602</v>
      </c>
      <c r="J37" s="3" t="n">
        <f aca="false">$C$2*SIN($B$4)*$D37-1/2*9.8*$D37^2</f>
        <v>2.94980752459761</v>
      </c>
      <c r="K37" s="3" t="n">
        <f aca="false">$C$2*COS($B$5)*$D37</f>
        <v>45.466333698683</v>
      </c>
      <c r="L37" s="3" t="n">
        <f aca="false">$C$2*SIN($B$5)*$D37-1/2*9.8*$D37^2</f>
        <v>11.24375</v>
      </c>
      <c r="M37" s="3" t="n">
        <f aca="false">$C$2*COS($B$6)*$D37</f>
        <v>40.2173332637463</v>
      </c>
      <c r="N37" s="3" t="n">
        <f aca="false">$C$2*SIN($B$6)*$D37-1/2*9.8*$D37^2</f>
        <v>18.7400995085433</v>
      </c>
      <c r="O37" s="3" t="n">
        <f aca="false">$C$2*COS($B$7)*$D37</f>
        <v>33.7463495085433</v>
      </c>
      <c r="P37" s="3" t="n">
        <f aca="false">$C$2*SIN($B$7)*$D37-1/2*9.8*$D37^2</f>
        <v>25.2110832637463</v>
      </c>
      <c r="Q37" s="3" t="n">
        <f aca="false">$C$2*COS($B$8)*$D37</f>
        <v>26.25</v>
      </c>
      <c r="R37" s="3" t="n">
        <f aca="false">$C$2*SIN($B$8)*$D37-1/2*9.8*$D37^2</f>
        <v>30.460083698683</v>
      </c>
      <c r="S37" s="3" t="n">
        <f aca="false">$C$2*COS($B$9)*$D37</f>
        <v>17.9560575245976</v>
      </c>
      <c r="T37" s="3" t="n">
        <f aca="false">$C$2*SIN($B$9)*$D37-1/2*9.8*$D37^2</f>
        <v>34.3276125912602</v>
      </c>
      <c r="U37" s="3" t="n">
        <f aca="false">$C$2*COS($B$10)*$D37</f>
        <v>9.11652932751385</v>
      </c>
      <c r="V37" s="3" t="n">
        <f aca="false">$C$2*SIN($B$10)*$D37-1/2*9.8*$D37^2</f>
        <v>36.6961570331409</v>
      </c>
      <c r="W37" s="3" t="n">
        <f aca="false">$C$2*COS($B$11)*$D37</f>
        <v>3.2146978477618E-015</v>
      </c>
      <c r="X37" s="3" t="n">
        <f aca="false">$C$2*SIN($B$11)*$D37-1/2*9.8*$D37^2</f>
        <v>37.49375</v>
      </c>
      <c r="Y37" s="3" t="n">
        <f aca="false">$C$2*COS($B$12)*$D37</f>
        <v>-9.11652932751384</v>
      </c>
      <c r="Z37" s="3" t="n">
        <f aca="false">$C$2*SIN($B$12)*$D37-1/2*9.8*$D37^2</f>
        <v>36.6961570331409</v>
      </c>
    </row>
    <row r="38" customFormat="false" ht="13.5" hidden="false" customHeight="false" outlineLevel="0" collapsed="false">
      <c r="D38" s="0" t="n">
        <v>1.8</v>
      </c>
      <c r="E38" s="3" t="n">
        <f aca="false">$C$2*COS($B$2)*D38</f>
        <v>54</v>
      </c>
      <c r="F38" s="3" t="n">
        <f aca="false">$C$2*SIN($B$2)*D38-1/2*9.8*D38^2</f>
        <v>-15.876</v>
      </c>
      <c r="G38" s="3" t="n">
        <f aca="false">$C$2*COS($B$3)*$D38</f>
        <v>53.1796186626592</v>
      </c>
      <c r="H38" s="3" t="n">
        <f aca="false">$C$2*SIN($B$3)*$D38-1/2*9.8*$D38^2</f>
        <v>-6.49899840598577</v>
      </c>
      <c r="I38" s="3" t="n">
        <f aca="false">$C$2*COS($B$4)*$D38</f>
        <v>50.7434015224391</v>
      </c>
      <c r="J38" s="3" t="n">
        <f aca="false">$C$2*SIN($B$4)*$D38-1/2*9.8*$D38^2</f>
        <v>2.59308773958611</v>
      </c>
      <c r="K38" s="3" t="n">
        <f aca="false">$C$2*COS($B$5)*$D38</f>
        <v>46.7653718043597</v>
      </c>
      <c r="L38" s="3" t="n">
        <f aca="false">$C$2*SIN($B$5)*$D38-1/2*9.8*$D38^2</f>
        <v>11.124</v>
      </c>
      <c r="M38" s="3" t="n">
        <f aca="false">$C$2*COS($B$6)*$D38</f>
        <v>41.3663999284248</v>
      </c>
      <c r="N38" s="3" t="n">
        <f aca="false">$C$2*SIN($B$6)*$D38-1/2*9.8*$D38^2</f>
        <v>18.8345309230731</v>
      </c>
      <c r="O38" s="3" t="n">
        <f aca="false">$C$2*COS($B$7)*$D38</f>
        <v>34.7105309230731</v>
      </c>
      <c r="P38" s="3" t="n">
        <f aca="false">$C$2*SIN($B$7)*$D38-1/2*9.8*$D38^2</f>
        <v>25.4903999284248</v>
      </c>
      <c r="Q38" s="3" t="n">
        <f aca="false">$C$2*COS($B$8)*$D38</f>
        <v>27</v>
      </c>
      <c r="R38" s="3" t="n">
        <f aca="false">$C$2*SIN($B$8)*$D38-1/2*9.8*$D38^2</f>
        <v>30.8893718043597</v>
      </c>
      <c r="S38" s="3" t="n">
        <f aca="false">$C$2*COS($B$9)*$D38</f>
        <v>18.4690877395861</v>
      </c>
      <c r="T38" s="3" t="n">
        <f aca="false">$C$2*SIN($B$9)*$D38-1/2*9.8*$D38^2</f>
        <v>34.867401522439</v>
      </c>
      <c r="U38" s="3" t="n">
        <f aca="false">$C$2*COS($B$10)*$D38</f>
        <v>9.37700159401424</v>
      </c>
      <c r="V38" s="3" t="n">
        <f aca="false">$C$2*SIN($B$10)*$D38-1/2*9.8*$D38^2</f>
        <v>37.3036186626592</v>
      </c>
      <c r="W38" s="3" t="n">
        <f aca="false">$C$2*COS($B$11)*$D38</f>
        <v>3.30654635769785E-015</v>
      </c>
      <c r="X38" s="3" t="n">
        <f aca="false">$C$2*SIN($B$11)*$D38-1/2*9.8*$D38^2</f>
        <v>38.124</v>
      </c>
      <c r="Y38" s="3" t="n">
        <f aca="false">$C$2*COS($B$12)*$D38</f>
        <v>-9.37700159401424</v>
      </c>
      <c r="Z38" s="3" t="n">
        <f aca="false">$C$2*SIN($B$12)*$D38-1/2*9.8*$D38^2</f>
        <v>37.3036186626592</v>
      </c>
    </row>
    <row r="39" customFormat="false" ht="13.5" hidden="false" customHeight="false" outlineLevel="0" collapsed="false">
      <c r="D39" s="0" t="n">
        <v>1.85</v>
      </c>
      <c r="E39" s="3" t="n">
        <f aca="false">$C$2*COS($B$2)*D39</f>
        <v>55.5</v>
      </c>
      <c r="F39" s="3" t="n">
        <f aca="false">$C$2*SIN($B$2)*D39-1/2*9.8*D39^2</f>
        <v>-16.77025</v>
      </c>
      <c r="G39" s="3" t="n">
        <f aca="false">$C$2*COS($B$3)*$D39</f>
        <v>54.6568302921776</v>
      </c>
      <c r="H39" s="3" t="n">
        <f aca="false">$C$2*SIN($B$3)*$D39-1/2*9.8*$D39^2</f>
        <v>-7.13277613948537</v>
      </c>
      <c r="I39" s="3" t="n">
        <f aca="false">$C$2*COS($B$4)*$D39</f>
        <v>52.1529404536179</v>
      </c>
      <c r="J39" s="3" t="n">
        <f aca="false">$C$2*SIN($B$4)*$D39-1/2*9.8*$D39^2</f>
        <v>2.21186795457461</v>
      </c>
      <c r="K39" s="3" t="n">
        <f aca="false">$C$2*COS($B$5)*$D39</f>
        <v>48.0644099100363</v>
      </c>
      <c r="L39" s="3" t="n">
        <f aca="false">$C$2*SIN($B$5)*$D39-1/2*9.8*$D39^2</f>
        <v>10.97975</v>
      </c>
      <c r="M39" s="3" t="n">
        <f aca="false">$C$2*COS($B$6)*$D39</f>
        <v>42.5154665931033</v>
      </c>
      <c r="N39" s="3" t="n">
        <f aca="false">$C$2*SIN($B$6)*$D39-1/2*9.8*$D39^2</f>
        <v>18.9044623376029</v>
      </c>
      <c r="O39" s="3" t="n">
        <f aca="false">$C$2*COS($B$7)*$D39</f>
        <v>35.6747123376029</v>
      </c>
      <c r="P39" s="3" t="n">
        <f aca="false">$C$2*SIN($B$7)*$D39-1/2*9.8*$D39^2</f>
        <v>25.7452165931033</v>
      </c>
      <c r="Q39" s="3" t="n">
        <f aca="false">$C$2*COS($B$8)*$D39</f>
        <v>27.75</v>
      </c>
      <c r="R39" s="3" t="n">
        <f aca="false">$C$2*SIN($B$8)*$D39-1/2*9.8*$D39^2</f>
        <v>31.2941599100363</v>
      </c>
      <c r="S39" s="3" t="n">
        <f aca="false">$C$2*COS($B$9)*$D39</f>
        <v>18.9821179545746</v>
      </c>
      <c r="T39" s="3" t="n">
        <f aca="false">$C$2*SIN($B$9)*$D39-1/2*9.8*$D39^2</f>
        <v>35.3826904536179</v>
      </c>
      <c r="U39" s="3" t="n">
        <f aca="false">$C$2*COS($B$10)*$D39</f>
        <v>9.63747386051464</v>
      </c>
      <c r="V39" s="3" t="n">
        <f aca="false">$C$2*SIN($B$10)*$D39-1/2*9.8*$D39^2</f>
        <v>37.8865802921776</v>
      </c>
      <c r="W39" s="3" t="n">
        <f aca="false">$C$2*COS($B$11)*$D39</f>
        <v>3.39839486763391E-015</v>
      </c>
      <c r="X39" s="3" t="n">
        <f aca="false">$C$2*SIN($B$11)*$D39-1/2*9.8*$D39^2</f>
        <v>38.72975</v>
      </c>
      <c r="Y39" s="3" t="n">
        <f aca="false">$C$2*COS($B$12)*$D39</f>
        <v>-9.63747386051463</v>
      </c>
      <c r="Z39" s="3" t="n">
        <f aca="false">$C$2*SIN($B$12)*$D39-1/2*9.8*$D39^2</f>
        <v>37.8865802921776</v>
      </c>
    </row>
    <row r="40" customFormat="false" ht="13.5" hidden="false" customHeight="false" outlineLevel="0" collapsed="false">
      <c r="D40" s="0" t="n">
        <v>1.9</v>
      </c>
      <c r="E40" s="3" t="n">
        <f aca="false">$C$2*COS($B$2)*D40</f>
        <v>57</v>
      </c>
      <c r="F40" s="3" t="n">
        <f aca="false">$C$2*SIN($B$2)*D40-1/2*9.8*D40^2</f>
        <v>-17.689</v>
      </c>
      <c r="G40" s="3" t="n">
        <f aca="false">$C$2*COS($B$3)*$D40</f>
        <v>56.1340419216959</v>
      </c>
      <c r="H40" s="3" t="n">
        <f aca="false">$C$2*SIN($B$3)*$D40-1/2*9.8*$D40^2</f>
        <v>-7.79105387298497</v>
      </c>
      <c r="I40" s="3" t="n">
        <f aca="false">$C$2*COS($B$4)*$D40</f>
        <v>53.5624793847968</v>
      </c>
      <c r="J40" s="3" t="n">
        <f aca="false">$C$2*SIN($B$4)*$D40-1/2*9.8*$D40^2</f>
        <v>1.80614816956312</v>
      </c>
      <c r="K40" s="3" t="n">
        <f aca="false">$C$2*COS($B$5)*$D40</f>
        <v>49.363448015713</v>
      </c>
      <c r="L40" s="3" t="n">
        <f aca="false">$C$2*SIN($B$5)*$D40-1/2*9.8*$D40^2</f>
        <v>10.811</v>
      </c>
      <c r="M40" s="3" t="n">
        <f aca="false">$C$2*COS($B$6)*$D40</f>
        <v>43.6645332577817</v>
      </c>
      <c r="N40" s="3" t="n">
        <f aca="false">$C$2*SIN($B$6)*$D40-1/2*9.8*$D40^2</f>
        <v>18.9498937521327</v>
      </c>
      <c r="O40" s="3" t="n">
        <f aca="false">$C$2*COS($B$7)*$D40</f>
        <v>36.6388937521327</v>
      </c>
      <c r="P40" s="3" t="n">
        <f aca="false">$C$2*SIN($B$7)*$D40-1/2*9.8*$D40^2</f>
        <v>25.9755332577817</v>
      </c>
      <c r="Q40" s="3" t="n">
        <f aca="false">$C$2*COS($B$8)*$D40</f>
        <v>28.5</v>
      </c>
      <c r="R40" s="3" t="n">
        <f aca="false">$C$2*SIN($B$8)*$D40-1/2*9.8*$D40^2</f>
        <v>31.674448015713</v>
      </c>
      <c r="S40" s="3" t="n">
        <f aca="false">$C$2*COS($B$9)*$D40</f>
        <v>19.4951481695631</v>
      </c>
      <c r="T40" s="3" t="n">
        <f aca="false">$C$2*SIN($B$9)*$D40-1/2*9.8*$D40^2</f>
        <v>35.8734793847968</v>
      </c>
      <c r="U40" s="3" t="n">
        <f aca="false">$C$2*COS($B$10)*$D40</f>
        <v>9.89794612701503</v>
      </c>
      <c r="V40" s="3" t="n">
        <f aca="false">$C$2*SIN($B$10)*$D40-1/2*9.8*$D40^2</f>
        <v>38.4450419216959</v>
      </c>
      <c r="W40" s="3" t="n">
        <f aca="false">$C$2*COS($B$11)*$D40</f>
        <v>3.49024337756996E-015</v>
      </c>
      <c r="X40" s="3" t="n">
        <f aca="false">$C$2*SIN($B$11)*$D40-1/2*9.8*$D40^2</f>
        <v>39.311</v>
      </c>
      <c r="Y40" s="3" t="n">
        <f aca="false">$C$2*COS($B$12)*$D40</f>
        <v>-9.89794612701503</v>
      </c>
      <c r="Z40" s="3" t="n">
        <f aca="false">$C$2*SIN($B$12)*$D40-1/2*9.8*$D40^2</f>
        <v>38.4450419216959</v>
      </c>
    </row>
    <row r="41" customFormat="false" ht="13.5" hidden="false" customHeight="false" outlineLevel="0" collapsed="false">
      <c r="D41" s="0" t="n">
        <v>1.95</v>
      </c>
      <c r="E41" s="3" t="n">
        <f aca="false">$C$2*COS($B$2)*D41</f>
        <v>58.5</v>
      </c>
      <c r="F41" s="3" t="n">
        <f aca="false">$C$2*SIN($B$2)*D41-1/2*9.8*D41^2</f>
        <v>-18.63225</v>
      </c>
      <c r="G41" s="3" t="n">
        <f aca="false">$C$2*COS($B$3)*$D41</f>
        <v>57.6112535512142</v>
      </c>
      <c r="H41" s="3" t="n">
        <f aca="false">$C$2*SIN($B$3)*$D41-1/2*9.8*$D41^2</f>
        <v>-8.47383160648458</v>
      </c>
      <c r="I41" s="3" t="n">
        <f aca="false">$C$2*COS($B$4)*$D41</f>
        <v>54.9720183159756</v>
      </c>
      <c r="J41" s="3" t="n">
        <f aca="false">$C$2*SIN($B$4)*$D41-1/2*9.8*$D41^2</f>
        <v>1.37592838455162</v>
      </c>
      <c r="K41" s="3" t="n">
        <f aca="false">$C$2*COS($B$5)*$D41</f>
        <v>50.6624861213897</v>
      </c>
      <c r="L41" s="3" t="n">
        <f aca="false">$C$2*SIN($B$5)*$D41-1/2*9.8*$D41^2</f>
        <v>10.61775</v>
      </c>
      <c r="M41" s="3" t="n">
        <f aca="false">$C$2*COS($B$6)*$D41</f>
        <v>44.8135999224602</v>
      </c>
      <c r="N41" s="3" t="n">
        <f aca="false">$C$2*SIN($B$6)*$D41-1/2*9.8*$D41^2</f>
        <v>18.9708251666625</v>
      </c>
      <c r="O41" s="3" t="n">
        <f aca="false">$C$2*COS($B$7)*$D41</f>
        <v>37.6030751666626</v>
      </c>
      <c r="P41" s="3" t="n">
        <f aca="false">$C$2*SIN($B$7)*$D41-1/2*9.8*$D41^2</f>
        <v>26.1813499224602</v>
      </c>
      <c r="Q41" s="3" t="n">
        <f aca="false">$C$2*COS($B$8)*$D41</f>
        <v>29.25</v>
      </c>
      <c r="R41" s="3" t="n">
        <f aca="false">$C$2*SIN($B$8)*$D41-1/2*9.8*$D41^2</f>
        <v>32.0302361213897</v>
      </c>
      <c r="S41" s="3" t="n">
        <f aca="false">$C$2*COS($B$9)*$D41</f>
        <v>20.0081783845516</v>
      </c>
      <c r="T41" s="3" t="n">
        <f aca="false">$C$2*SIN($B$9)*$D41-1/2*9.8*$D41^2</f>
        <v>36.3397683159756</v>
      </c>
      <c r="U41" s="3" t="n">
        <f aca="false">$C$2*COS($B$10)*$D41</f>
        <v>10.1584183935154</v>
      </c>
      <c r="V41" s="3" t="n">
        <f aca="false">$C$2*SIN($B$10)*$D41-1/2*9.8*$D41^2</f>
        <v>38.9790035512142</v>
      </c>
      <c r="W41" s="3" t="n">
        <f aca="false">$C$2*COS($B$11)*$D41</f>
        <v>3.58209188750601E-015</v>
      </c>
      <c r="X41" s="3" t="n">
        <f aca="false">$C$2*SIN($B$11)*$D41-1/2*9.8*$D41^2</f>
        <v>39.86775</v>
      </c>
      <c r="Y41" s="3" t="n">
        <f aca="false">$C$2*COS($B$12)*$D41</f>
        <v>-10.1584183935154</v>
      </c>
      <c r="Z41" s="3" t="n">
        <f aca="false">$C$2*SIN($B$12)*$D41-1/2*9.8*$D41^2</f>
        <v>38.9790035512142</v>
      </c>
    </row>
    <row r="42" customFormat="false" ht="13.5" hidden="false" customHeight="false" outlineLevel="0" collapsed="false">
      <c r="D42" s="0" t="n">
        <v>2</v>
      </c>
      <c r="E42" s="3" t="n">
        <f aca="false">$C$2*COS($B$2)*D42</f>
        <v>60</v>
      </c>
      <c r="F42" s="3" t="n">
        <f aca="false">$C$2*SIN($B$2)*D42-1/2*9.8*D42^2</f>
        <v>-19.6</v>
      </c>
      <c r="G42" s="3" t="n">
        <f aca="false">$C$2*COS($B$3)*$D42</f>
        <v>59.0884651807325</v>
      </c>
      <c r="H42" s="3" t="n">
        <f aca="false">$C$2*SIN($B$3)*$D42-1/2*9.8*$D42^2</f>
        <v>-9.18110933998418</v>
      </c>
      <c r="I42" s="3" t="n">
        <f aca="false">$C$2*COS($B$4)*$D42</f>
        <v>56.3815572471545</v>
      </c>
      <c r="J42" s="3" t="n">
        <f aca="false">$C$2*SIN($B$4)*$D42-1/2*9.8*$D42^2</f>
        <v>0.921208599540123</v>
      </c>
      <c r="K42" s="3" t="n">
        <f aca="false">$C$2*COS($B$5)*$D42</f>
        <v>51.9615242270663</v>
      </c>
      <c r="L42" s="3" t="n">
        <f aca="false">$C$2*SIN($B$5)*$D42-1/2*9.8*$D42^2</f>
        <v>10.4</v>
      </c>
      <c r="M42" s="3" t="n">
        <f aca="false">$C$2*COS($B$6)*$D42</f>
        <v>45.9626665871387</v>
      </c>
      <c r="N42" s="3" t="n">
        <f aca="false">$C$2*SIN($B$6)*$D42-1/2*9.8*$D42^2</f>
        <v>18.9672565811924</v>
      </c>
      <c r="O42" s="3" t="n">
        <f aca="false">$C$2*COS($B$7)*$D42</f>
        <v>38.5672565811924</v>
      </c>
      <c r="P42" s="3" t="n">
        <f aca="false">$C$2*SIN($B$7)*$D42-1/2*9.8*$D42^2</f>
        <v>26.3626665871387</v>
      </c>
      <c r="Q42" s="3" t="n">
        <f aca="false">$C$2*COS($B$8)*$D42</f>
        <v>30</v>
      </c>
      <c r="R42" s="3" t="n">
        <f aca="false">$C$2*SIN($B$8)*$D42-1/2*9.8*$D42^2</f>
        <v>32.3615242270663</v>
      </c>
      <c r="S42" s="3" t="n">
        <f aca="false">$C$2*COS($B$9)*$D42</f>
        <v>20.5212085995401</v>
      </c>
      <c r="T42" s="3" t="n">
        <f aca="false">$C$2*SIN($B$9)*$D42-1/2*9.8*$D42^2</f>
        <v>36.7815572471545</v>
      </c>
      <c r="U42" s="3" t="n">
        <f aca="false">$C$2*COS($B$10)*$D42</f>
        <v>10.4188906600158</v>
      </c>
      <c r="V42" s="3" t="n">
        <f aca="false">$C$2*SIN($B$10)*$D42-1/2*9.8*$D42^2</f>
        <v>39.4884651807325</v>
      </c>
      <c r="W42" s="3" t="n">
        <f aca="false">$C$2*COS($B$11)*$D42</f>
        <v>3.67394039744206E-015</v>
      </c>
      <c r="X42" s="3" t="n">
        <f aca="false">$C$2*SIN($B$11)*$D42-1/2*9.8*$D42^2</f>
        <v>40.4</v>
      </c>
      <c r="Y42" s="3" t="n">
        <f aca="false">$C$2*COS($B$12)*$D42</f>
        <v>-10.4188906600158</v>
      </c>
      <c r="Z42" s="3" t="n">
        <f aca="false">$C$2*SIN($B$12)*$D42-1/2*9.8*$D42^2</f>
        <v>39.4884651807325</v>
      </c>
    </row>
    <row r="43" customFormat="false" ht="13.5" hidden="false" customHeight="false" outlineLevel="0" collapsed="false">
      <c r="D43" s="0" t="n">
        <v>2.05</v>
      </c>
      <c r="E43" s="3" t="n">
        <f aca="false">$C$2*COS($B$2)*D43</f>
        <v>61.5</v>
      </c>
      <c r="F43" s="3" t="n">
        <f aca="false">$C$2*SIN($B$2)*D43-1/2*9.8*D43^2</f>
        <v>-20.59225</v>
      </c>
      <c r="G43" s="3" t="n">
        <f aca="false">$C$2*COS($B$3)*$D43</f>
        <v>60.5656768102508</v>
      </c>
      <c r="H43" s="3" t="n">
        <f aca="false">$C$2*SIN($B$3)*$D43-1/2*9.8*$D43^2</f>
        <v>-9.91288707348379</v>
      </c>
      <c r="I43" s="3" t="n">
        <f aca="false">$C$2*COS($B$4)*$D43</f>
        <v>57.7910961783334</v>
      </c>
      <c r="J43" s="3" t="n">
        <f aca="false">$C$2*SIN($B$4)*$D43-1/2*9.8*$D43^2</f>
        <v>0.441988814528624</v>
      </c>
      <c r="K43" s="3" t="n">
        <f aca="false">$C$2*COS($B$5)*$D43</f>
        <v>53.260562332743</v>
      </c>
      <c r="L43" s="3" t="n">
        <f aca="false">$C$2*SIN($B$5)*$D43-1/2*9.8*$D43^2</f>
        <v>10.15775</v>
      </c>
      <c r="M43" s="3" t="n">
        <f aca="false">$C$2*COS($B$6)*$D43</f>
        <v>47.1117332518171</v>
      </c>
      <c r="N43" s="3" t="n">
        <f aca="false">$C$2*SIN($B$6)*$D43-1/2*9.8*$D43^2</f>
        <v>18.9391879957222</v>
      </c>
      <c r="O43" s="3" t="n">
        <f aca="false">$C$2*COS($B$7)*$D43</f>
        <v>39.5314379957222</v>
      </c>
      <c r="P43" s="3" t="n">
        <f aca="false">$C$2*SIN($B$7)*$D43-1/2*9.8*$D43^2</f>
        <v>26.5194832518171</v>
      </c>
      <c r="Q43" s="3" t="n">
        <f aca="false">$C$2*COS($B$8)*$D43</f>
        <v>30.75</v>
      </c>
      <c r="R43" s="3" t="n">
        <f aca="false">$C$2*SIN($B$8)*$D43-1/2*9.8*$D43^2</f>
        <v>32.668312332743</v>
      </c>
      <c r="S43" s="3" t="n">
        <f aca="false">$C$2*COS($B$9)*$D43</f>
        <v>21.0342388145286</v>
      </c>
      <c r="T43" s="3" t="n">
        <f aca="false">$C$2*SIN($B$9)*$D43-1/2*9.8*$D43^2</f>
        <v>37.1988461783334</v>
      </c>
      <c r="U43" s="3" t="n">
        <f aca="false">$C$2*COS($B$10)*$D43</f>
        <v>10.6793629265162</v>
      </c>
      <c r="V43" s="3" t="n">
        <f aca="false">$C$2*SIN($B$10)*$D43-1/2*9.8*$D43^2</f>
        <v>39.9734268102508</v>
      </c>
      <c r="W43" s="3" t="n">
        <f aca="false">$C$2*COS($B$11)*$D43</f>
        <v>3.76578890737811E-015</v>
      </c>
      <c r="X43" s="3" t="n">
        <f aca="false">$C$2*SIN($B$11)*$D43-1/2*9.8*$D43^2</f>
        <v>40.90775</v>
      </c>
      <c r="Y43" s="3" t="n">
        <f aca="false">$C$2*COS($B$12)*$D43</f>
        <v>-10.6793629265162</v>
      </c>
      <c r="Z43" s="3" t="n">
        <f aca="false">$C$2*SIN($B$12)*$D43-1/2*9.8*$D43^2</f>
        <v>39.9734268102508</v>
      </c>
    </row>
    <row r="44" customFormat="false" ht="13.5" hidden="false" customHeight="false" outlineLevel="0" collapsed="false">
      <c r="D44" s="0" t="n">
        <v>2.1</v>
      </c>
      <c r="E44" s="3" t="n">
        <f aca="false">$C$2*COS($B$2)*D44</f>
        <v>63</v>
      </c>
      <c r="F44" s="3" t="n">
        <f aca="false">$C$2*SIN($B$2)*D44-1/2*9.8*D44^2</f>
        <v>-21.609</v>
      </c>
      <c r="G44" s="3" t="n">
        <f aca="false">$C$2*COS($B$3)*$D44</f>
        <v>62.0428884397691</v>
      </c>
      <c r="H44" s="3" t="n">
        <f aca="false">$C$2*SIN($B$3)*$D44-1/2*9.8*$D44^2</f>
        <v>-10.6691648069834</v>
      </c>
      <c r="I44" s="3" t="n">
        <f aca="false">$C$2*COS($B$4)*$D44</f>
        <v>59.2006351095122</v>
      </c>
      <c r="J44" s="3" t="n">
        <f aca="false">$C$2*SIN($B$4)*$D44-1/2*9.8*$D44^2</f>
        <v>-0.0617309704828699</v>
      </c>
      <c r="K44" s="3" t="n">
        <f aca="false">$C$2*COS($B$5)*$D44</f>
        <v>54.5596004384196</v>
      </c>
      <c r="L44" s="3" t="n">
        <f aca="false">$C$2*SIN($B$5)*$D44-1/2*9.8*$D44^2</f>
        <v>9.891</v>
      </c>
      <c r="M44" s="3" t="n">
        <f aca="false">$C$2*COS($B$6)*$D44</f>
        <v>48.2607999164956</v>
      </c>
      <c r="N44" s="3" t="n">
        <f aca="false">$C$2*SIN($B$6)*$D44-1/2*9.8*$D44^2</f>
        <v>18.886619410252</v>
      </c>
      <c r="O44" s="3" t="n">
        <f aca="false">$C$2*COS($B$7)*$D44</f>
        <v>40.495619410252</v>
      </c>
      <c r="P44" s="3" t="n">
        <f aca="false">$C$2*SIN($B$7)*$D44-1/2*9.8*$D44^2</f>
        <v>26.6517999164956</v>
      </c>
      <c r="Q44" s="3" t="n">
        <f aca="false">$C$2*COS($B$8)*$D44</f>
        <v>31.5</v>
      </c>
      <c r="R44" s="3" t="n">
        <f aca="false">$C$2*SIN($B$8)*$D44-1/2*9.8*$D44^2</f>
        <v>32.9506004384196</v>
      </c>
      <c r="S44" s="3" t="n">
        <f aca="false">$C$2*COS($B$9)*$D44</f>
        <v>21.5472690295171</v>
      </c>
      <c r="T44" s="3" t="n">
        <f aca="false">$C$2*SIN($B$9)*$D44-1/2*9.8*$D44^2</f>
        <v>37.5916351095122</v>
      </c>
      <c r="U44" s="3" t="n">
        <f aca="false">$C$2*COS($B$10)*$D44</f>
        <v>10.9398351930166</v>
      </c>
      <c r="V44" s="3" t="n">
        <f aca="false">$C$2*SIN($B$10)*$D44-1/2*9.8*$D44^2</f>
        <v>40.4338884397691</v>
      </c>
      <c r="W44" s="3" t="n">
        <f aca="false">$C$2*COS($B$11)*$D44</f>
        <v>3.85763741731416E-015</v>
      </c>
      <c r="X44" s="3" t="n">
        <f aca="false">$C$2*SIN($B$11)*$D44-1/2*9.8*$D44^2</f>
        <v>41.391</v>
      </c>
      <c r="Y44" s="3" t="n">
        <f aca="false">$C$2*COS($B$12)*$D44</f>
        <v>-10.9398351930166</v>
      </c>
      <c r="Z44" s="3" t="n">
        <f aca="false">$C$2*SIN($B$12)*$D44-1/2*9.8*$D44^2</f>
        <v>40.4338884397691</v>
      </c>
    </row>
    <row r="45" customFormat="false" ht="13.5" hidden="false" customHeight="false" outlineLevel="0" collapsed="false">
      <c r="D45" s="0" t="n">
        <v>2.15</v>
      </c>
      <c r="E45" s="3" t="n">
        <f aca="false">$C$2*COS($B$2)*D45</f>
        <v>64.5</v>
      </c>
      <c r="F45" s="3" t="n">
        <f aca="false">$C$2*SIN($B$2)*D45-1/2*9.8*D45^2</f>
        <v>-22.65025</v>
      </c>
      <c r="G45" s="3" t="n">
        <f aca="false">$C$2*COS($B$3)*$D45</f>
        <v>63.5201000692874</v>
      </c>
      <c r="H45" s="3" t="n">
        <f aca="false">$C$2*SIN($B$3)*$D45-1/2*9.8*$D45^2</f>
        <v>-11.449942540483</v>
      </c>
      <c r="I45" s="3" t="n">
        <f aca="false">$C$2*COS($B$4)*$D45</f>
        <v>60.6101740406911</v>
      </c>
      <c r="J45" s="3" t="n">
        <f aca="false">$C$2*SIN($B$4)*$D45-1/2*9.8*$D45^2</f>
        <v>-0.589950755494368</v>
      </c>
      <c r="K45" s="3" t="n">
        <f aca="false">$C$2*COS($B$5)*$D45</f>
        <v>55.8586385440963</v>
      </c>
      <c r="L45" s="3" t="n">
        <f aca="false">$C$2*SIN($B$5)*$D45-1/2*9.8*$D45^2</f>
        <v>9.59974999999999</v>
      </c>
      <c r="M45" s="3" t="n">
        <f aca="false">$C$2*COS($B$6)*$D45</f>
        <v>49.4098665811741</v>
      </c>
      <c r="N45" s="3" t="n">
        <f aca="false">$C$2*SIN($B$6)*$D45-1/2*9.8*$D45^2</f>
        <v>18.8095508247818</v>
      </c>
      <c r="O45" s="3" t="n">
        <f aca="false">$C$2*COS($B$7)*$D45</f>
        <v>41.4598008247818</v>
      </c>
      <c r="P45" s="3" t="n">
        <f aca="false">$C$2*SIN($B$7)*$D45-1/2*9.8*$D45^2</f>
        <v>26.7596165811741</v>
      </c>
      <c r="Q45" s="3" t="n">
        <f aca="false">$C$2*COS($B$8)*$D45</f>
        <v>32.25</v>
      </c>
      <c r="R45" s="3" t="n">
        <f aca="false">$C$2*SIN($B$8)*$D45-1/2*9.8*$D45^2</f>
        <v>33.2083885440963</v>
      </c>
      <c r="S45" s="3" t="n">
        <f aca="false">$C$2*COS($B$9)*$D45</f>
        <v>22.0602992445056</v>
      </c>
      <c r="T45" s="3" t="n">
        <f aca="false">$C$2*SIN($B$9)*$D45-1/2*9.8*$D45^2</f>
        <v>37.9599240406911</v>
      </c>
      <c r="U45" s="3" t="n">
        <f aca="false">$C$2*COS($B$10)*$D45</f>
        <v>11.200307459517</v>
      </c>
      <c r="V45" s="3" t="n">
        <f aca="false">$C$2*SIN($B$10)*$D45-1/2*9.8*$D45^2</f>
        <v>40.8698500692874</v>
      </c>
      <c r="W45" s="3" t="n">
        <f aca="false">$C$2*COS($B$11)*$D45</f>
        <v>3.94948592725021E-015</v>
      </c>
      <c r="X45" s="3" t="n">
        <f aca="false">$C$2*SIN($B$11)*$D45-1/2*9.8*$D45^2</f>
        <v>41.84975</v>
      </c>
      <c r="Y45" s="3" t="n">
        <f aca="false">$C$2*COS($B$12)*$D45</f>
        <v>-11.200307459517</v>
      </c>
      <c r="Z45" s="3" t="n">
        <f aca="false">$C$2*SIN($B$12)*$D45-1/2*9.8*$D45^2</f>
        <v>40.8698500692874</v>
      </c>
    </row>
    <row r="46" customFormat="false" ht="13.5" hidden="false" customHeight="false" outlineLevel="0" collapsed="false">
      <c r="D46" s="0" t="n">
        <v>2.2</v>
      </c>
      <c r="E46" s="3" t="n">
        <f aca="false">$C$2*COS($B$2)*D46</f>
        <v>66</v>
      </c>
      <c r="F46" s="3" t="n">
        <f aca="false">$C$2*SIN($B$2)*D46-1/2*9.8*D46^2</f>
        <v>-23.716</v>
      </c>
      <c r="G46" s="3" t="n">
        <f aca="false">$C$2*COS($B$3)*$D46</f>
        <v>64.9973116988057</v>
      </c>
      <c r="H46" s="3" t="n">
        <f aca="false">$C$2*SIN($B$3)*$D46-1/2*9.8*$D46^2</f>
        <v>-12.2552202739826</v>
      </c>
      <c r="I46" s="3" t="n">
        <f aca="false">$C$2*COS($B$4)*$D46</f>
        <v>62.01971297187</v>
      </c>
      <c r="J46" s="3" t="n">
        <f aca="false">$C$2*SIN($B$4)*$D46-1/2*9.8*$D46^2</f>
        <v>-1.14267054050586</v>
      </c>
      <c r="K46" s="3" t="n">
        <f aca="false">$C$2*COS($B$5)*$D46</f>
        <v>57.157676649773</v>
      </c>
      <c r="L46" s="3" t="n">
        <f aca="false">$C$2*SIN($B$5)*$D46-1/2*9.8*$D46^2</f>
        <v>9.284</v>
      </c>
      <c r="M46" s="3" t="n">
        <f aca="false">$C$2*COS($B$6)*$D46</f>
        <v>50.5589332458526</v>
      </c>
      <c r="N46" s="3" t="n">
        <f aca="false">$C$2*SIN($B$6)*$D46-1/2*9.8*$D46^2</f>
        <v>18.7079822393116</v>
      </c>
      <c r="O46" s="3" t="n">
        <f aca="false">$C$2*COS($B$7)*$D46</f>
        <v>42.4239822393116</v>
      </c>
      <c r="P46" s="3" t="n">
        <f aca="false">$C$2*SIN($B$7)*$D46-1/2*9.8*$D46^2</f>
        <v>26.8429332458525</v>
      </c>
      <c r="Q46" s="3" t="n">
        <f aca="false">$C$2*COS($B$8)*$D46</f>
        <v>33</v>
      </c>
      <c r="R46" s="3" t="n">
        <f aca="false">$C$2*SIN($B$8)*$D46-1/2*9.8*$D46^2</f>
        <v>33.4416766497729</v>
      </c>
      <c r="S46" s="3" t="n">
        <f aca="false">$C$2*COS($B$9)*$D46</f>
        <v>22.5733294594941</v>
      </c>
      <c r="T46" s="3" t="n">
        <f aca="false">$C$2*SIN($B$9)*$D46-1/2*9.8*$D46^2</f>
        <v>38.3037129718699</v>
      </c>
      <c r="U46" s="3" t="n">
        <f aca="false">$C$2*COS($B$10)*$D46</f>
        <v>11.4607797260174</v>
      </c>
      <c r="V46" s="3" t="n">
        <f aca="false">$C$2*SIN($B$10)*$D46-1/2*9.8*$D46^2</f>
        <v>41.2813116988057</v>
      </c>
      <c r="W46" s="3" t="n">
        <f aca="false">$C$2*COS($B$11)*$D46</f>
        <v>4.04133443718627E-015</v>
      </c>
      <c r="X46" s="3" t="n">
        <f aca="false">$C$2*SIN($B$11)*$D46-1/2*9.8*$D46^2</f>
        <v>42.284</v>
      </c>
      <c r="Y46" s="3" t="n">
        <f aca="false">$C$2*COS($B$12)*$D46</f>
        <v>-11.4607797260174</v>
      </c>
      <c r="Z46" s="3" t="n">
        <f aca="false">$C$2*SIN($B$12)*$D46-1/2*9.8*$D46^2</f>
        <v>41.2813116988057</v>
      </c>
    </row>
    <row r="47" customFormat="false" ht="13.5" hidden="false" customHeight="false" outlineLevel="0" collapsed="false">
      <c r="D47" s="0" t="n">
        <v>2.25</v>
      </c>
      <c r="E47" s="3" t="n">
        <f aca="false">$C$2*COS($B$2)*D47</f>
        <v>67.5</v>
      </c>
      <c r="F47" s="3" t="n">
        <f aca="false">$C$2*SIN($B$2)*D47-1/2*9.8*D47^2</f>
        <v>-24.80625</v>
      </c>
      <c r="G47" s="3" t="n">
        <f aca="false">$C$2*COS($B$3)*$D47</f>
        <v>66.474523328324</v>
      </c>
      <c r="H47" s="3" t="n">
        <f aca="false">$C$2*SIN($B$3)*$D47-1/2*9.8*$D47^2</f>
        <v>-13.0849980074822</v>
      </c>
      <c r="I47" s="3" t="n">
        <f aca="false">$C$2*COS($B$4)*$D47</f>
        <v>63.4292519030488</v>
      </c>
      <c r="J47" s="3" t="n">
        <f aca="false">$C$2*SIN($B$4)*$D47-1/2*9.8*$D47^2</f>
        <v>-1.71989032551736</v>
      </c>
      <c r="K47" s="3" t="n">
        <f aca="false">$C$2*COS($B$5)*$D47</f>
        <v>58.4567147554496</v>
      </c>
      <c r="L47" s="3" t="n">
        <f aca="false">$C$2*SIN($B$5)*$D47-1/2*9.8*$D47^2</f>
        <v>8.94374999999999</v>
      </c>
      <c r="M47" s="3" t="n">
        <f aca="false">$C$2*COS($B$6)*$D47</f>
        <v>51.707999910531</v>
      </c>
      <c r="N47" s="3" t="n">
        <f aca="false">$C$2*SIN($B$6)*$D47-1/2*9.8*$D47^2</f>
        <v>18.5819136538414</v>
      </c>
      <c r="O47" s="3" t="n">
        <f aca="false">$C$2*COS($B$7)*$D47</f>
        <v>43.3881636538414</v>
      </c>
      <c r="P47" s="3" t="n">
        <f aca="false">$C$2*SIN($B$7)*$D47-1/2*9.8*$D47^2</f>
        <v>26.901749910531</v>
      </c>
      <c r="Q47" s="3" t="n">
        <f aca="false">$C$2*COS($B$8)*$D47</f>
        <v>33.75</v>
      </c>
      <c r="R47" s="3" t="n">
        <f aca="false">$C$2*SIN($B$8)*$D47-1/2*9.8*$D47^2</f>
        <v>33.6504647554496</v>
      </c>
      <c r="S47" s="3" t="n">
        <f aca="false">$C$2*COS($B$9)*$D47</f>
        <v>23.0863596744826</v>
      </c>
      <c r="T47" s="3" t="n">
        <f aca="false">$C$2*SIN($B$9)*$D47-1/2*9.8*$D47^2</f>
        <v>38.6230019030488</v>
      </c>
      <c r="U47" s="3" t="n">
        <f aca="false">$C$2*COS($B$10)*$D47</f>
        <v>11.7212519925178</v>
      </c>
      <c r="V47" s="3" t="n">
        <f aca="false">$C$2*SIN($B$10)*$D47-1/2*9.8*$D47^2</f>
        <v>41.668273328324</v>
      </c>
      <c r="W47" s="3" t="n">
        <f aca="false">$C$2*COS($B$11)*$D47</f>
        <v>4.13318294712232E-015</v>
      </c>
      <c r="X47" s="3" t="n">
        <f aca="false">$C$2*SIN($B$11)*$D47-1/2*9.8*$D47^2</f>
        <v>42.69375</v>
      </c>
      <c r="Y47" s="3" t="n">
        <f aca="false">$C$2*COS($B$12)*$D47</f>
        <v>-11.7212519925178</v>
      </c>
      <c r="Z47" s="3" t="n">
        <f aca="false">$C$2*SIN($B$12)*$D47-1/2*9.8*$D47^2</f>
        <v>41.668273328324</v>
      </c>
    </row>
    <row r="48" customFormat="false" ht="13.5" hidden="false" customHeight="false" outlineLevel="0" collapsed="false">
      <c r="D48" s="0" t="n">
        <v>2.3</v>
      </c>
      <c r="E48" s="3" t="n">
        <f aca="false">$C$2*COS($B$2)*D48</f>
        <v>69</v>
      </c>
      <c r="F48" s="3" t="n">
        <f aca="false">$C$2*SIN($B$2)*D48-1/2*9.8*D48^2</f>
        <v>-25.921</v>
      </c>
      <c r="G48" s="3" t="n">
        <f aca="false">$C$2*COS($B$3)*$D48</f>
        <v>67.9517349578424</v>
      </c>
      <c r="H48" s="3" t="n">
        <f aca="false">$C$2*SIN($B$3)*$D48-1/2*9.8*$D48^2</f>
        <v>-13.9392757409818</v>
      </c>
      <c r="I48" s="3" t="n">
        <f aca="false">$C$2*COS($B$4)*$D48</f>
        <v>64.8387908342277</v>
      </c>
      <c r="J48" s="3" t="n">
        <f aca="false">$C$2*SIN($B$4)*$D48-1/2*9.8*$D48^2</f>
        <v>-2.32161011052886</v>
      </c>
      <c r="K48" s="3" t="n">
        <f aca="false">$C$2*COS($B$5)*$D48</f>
        <v>59.7557528611263</v>
      </c>
      <c r="L48" s="3" t="n">
        <f aca="false">$C$2*SIN($B$5)*$D48-1/2*9.8*$D48^2</f>
        <v>8.57899999999999</v>
      </c>
      <c r="M48" s="3" t="n">
        <f aca="false">$C$2*COS($B$6)*$D48</f>
        <v>52.8570665752095</v>
      </c>
      <c r="N48" s="3" t="n">
        <f aca="false">$C$2*SIN($B$6)*$D48-1/2*9.8*$D48^2</f>
        <v>18.4313450683712</v>
      </c>
      <c r="O48" s="3" t="n">
        <f aca="false">$C$2*COS($B$7)*$D48</f>
        <v>44.3523450683712</v>
      </c>
      <c r="P48" s="3" t="n">
        <f aca="false">$C$2*SIN($B$7)*$D48-1/2*9.8*$D48^2</f>
        <v>26.9360665752095</v>
      </c>
      <c r="Q48" s="3" t="n">
        <f aca="false">$C$2*COS($B$8)*$D48</f>
        <v>34.5</v>
      </c>
      <c r="R48" s="3" t="n">
        <f aca="false">$C$2*SIN($B$8)*$D48-1/2*9.8*$D48^2</f>
        <v>33.8347528611263</v>
      </c>
      <c r="S48" s="3" t="n">
        <f aca="false">$C$2*COS($B$9)*$D48</f>
        <v>23.5993898894711</v>
      </c>
      <c r="T48" s="3" t="n">
        <f aca="false">$C$2*SIN($B$9)*$D48-1/2*9.8*$D48^2</f>
        <v>38.9177908342277</v>
      </c>
      <c r="U48" s="3" t="n">
        <f aca="false">$C$2*COS($B$10)*$D48</f>
        <v>11.9817242590182</v>
      </c>
      <c r="V48" s="3" t="n">
        <f aca="false">$C$2*SIN($B$10)*$D48-1/2*9.8*$D48^2</f>
        <v>42.0307349578424</v>
      </c>
      <c r="W48" s="3" t="n">
        <f aca="false">$C$2*COS($B$11)*$D48</f>
        <v>4.22503145705837E-015</v>
      </c>
      <c r="X48" s="3" t="n">
        <f aca="false">$C$2*SIN($B$11)*$D48-1/2*9.8*$D48^2</f>
        <v>43.079</v>
      </c>
      <c r="Y48" s="3" t="n">
        <f aca="false">$C$2*COS($B$12)*$D48</f>
        <v>-11.9817242590182</v>
      </c>
      <c r="Z48" s="3" t="n">
        <f aca="false">$C$2*SIN($B$12)*$D48-1/2*9.8*$D48^2</f>
        <v>42.0307349578424</v>
      </c>
    </row>
    <row r="49" customFormat="false" ht="13.5" hidden="false" customHeight="false" outlineLevel="0" collapsed="false">
      <c r="D49" s="0" t="n">
        <v>2.35</v>
      </c>
      <c r="E49" s="3" t="n">
        <f aca="false">$C$2*COS($B$2)*D49</f>
        <v>70.5</v>
      </c>
      <c r="F49" s="3" t="n">
        <f aca="false">$C$2*SIN($B$2)*D49-1/2*9.8*D49^2</f>
        <v>-27.06025</v>
      </c>
      <c r="G49" s="3" t="n">
        <f aca="false">$C$2*COS($B$3)*$D49</f>
        <v>69.4289465873607</v>
      </c>
      <c r="H49" s="3" t="n">
        <f aca="false">$C$2*SIN($B$3)*$D49-1/2*9.8*$D49^2</f>
        <v>-14.8180534744814</v>
      </c>
      <c r="I49" s="3" t="n">
        <f aca="false">$C$2*COS($B$4)*$D49</f>
        <v>66.2483297654065</v>
      </c>
      <c r="J49" s="3" t="n">
        <f aca="false">$C$2*SIN($B$4)*$D49-1/2*9.8*$D49^2</f>
        <v>-2.94782989554036</v>
      </c>
      <c r="K49" s="3" t="n">
        <f aca="false">$C$2*COS($B$5)*$D49</f>
        <v>61.0547909668029</v>
      </c>
      <c r="L49" s="3" t="n">
        <f aca="false">$C$2*SIN($B$5)*$D49-1/2*9.8*$D49^2</f>
        <v>8.18974999999999</v>
      </c>
      <c r="M49" s="3" t="n">
        <f aca="false">$C$2*COS($B$6)*$D49</f>
        <v>54.006133239888</v>
      </c>
      <c r="N49" s="3" t="n">
        <f aca="false">$C$2*SIN($B$6)*$D49-1/2*9.8*$D49^2</f>
        <v>18.256276482901</v>
      </c>
      <c r="O49" s="3" t="n">
        <f aca="false">$C$2*COS($B$7)*$D49</f>
        <v>45.316526482901</v>
      </c>
      <c r="P49" s="3" t="n">
        <f aca="false">$C$2*SIN($B$7)*$D49-1/2*9.8*$D49^2</f>
        <v>26.9458832398879</v>
      </c>
      <c r="Q49" s="3" t="n">
        <f aca="false">$C$2*COS($B$8)*$D49</f>
        <v>35.25</v>
      </c>
      <c r="R49" s="3" t="n">
        <f aca="false">$C$2*SIN($B$8)*$D49-1/2*9.8*$D49^2</f>
        <v>33.9945409668029</v>
      </c>
      <c r="S49" s="3" t="n">
        <f aca="false">$C$2*COS($B$9)*$D49</f>
        <v>24.1124201044597</v>
      </c>
      <c r="T49" s="3" t="n">
        <f aca="false">$C$2*SIN($B$9)*$D49-1/2*9.8*$D49^2</f>
        <v>39.1880797654065</v>
      </c>
      <c r="U49" s="3" t="n">
        <f aca="false">$C$2*COS($B$10)*$D49</f>
        <v>12.2421965255186</v>
      </c>
      <c r="V49" s="3" t="n">
        <f aca="false">$C$2*SIN($B$10)*$D49-1/2*9.8*$D49^2</f>
        <v>42.3686965873607</v>
      </c>
      <c r="W49" s="3" t="n">
        <f aca="false">$C$2*COS($B$11)*$D49</f>
        <v>4.31687996699442E-015</v>
      </c>
      <c r="X49" s="3" t="n">
        <f aca="false">$C$2*SIN($B$11)*$D49-1/2*9.8*$D49^2</f>
        <v>43.43975</v>
      </c>
      <c r="Y49" s="3" t="n">
        <f aca="false">$C$2*COS($B$12)*$D49</f>
        <v>-12.2421965255186</v>
      </c>
      <c r="Z49" s="3" t="n">
        <f aca="false">$C$2*SIN($B$12)*$D49-1/2*9.8*$D49^2</f>
        <v>42.3686965873607</v>
      </c>
    </row>
    <row r="50" customFormat="false" ht="13.5" hidden="false" customHeight="false" outlineLevel="0" collapsed="false">
      <c r="D50" s="0" t="n">
        <v>2.4</v>
      </c>
      <c r="E50" s="3" t="n">
        <f aca="false">$C$2*COS($B$2)*D50</f>
        <v>72</v>
      </c>
      <c r="F50" s="3" t="n">
        <f aca="false">$C$2*SIN($B$2)*D50-1/2*9.8*D50^2</f>
        <v>-28.224</v>
      </c>
      <c r="G50" s="3" t="n">
        <f aca="false">$C$2*COS($B$3)*$D50</f>
        <v>70.906158216879</v>
      </c>
      <c r="H50" s="3" t="n">
        <f aca="false">$C$2*SIN($B$3)*$D50-1/2*9.8*$D50^2</f>
        <v>-15.721331207981</v>
      </c>
      <c r="I50" s="3" t="n">
        <f aca="false">$C$2*COS($B$4)*$D50</f>
        <v>67.6578686965854</v>
      </c>
      <c r="J50" s="3" t="n">
        <f aca="false">$C$2*SIN($B$4)*$D50-1/2*9.8*$D50^2</f>
        <v>-3.59854968055185</v>
      </c>
      <c r="K50" s="3" t="n">
        <f aca="false">$C$2*COS($B$5)*$D50</f>
        <v>62.3538290724796</v>
      </c>
      <c r="L50" s="3" t="n">
        <f aca="false">$C$2*SIN($B$5)*$D50-1/2*9.8*$D50^2</f>
        <v>7.77599999999999</v>
      </c>
      <c r="M50" s="3" t="n">
        <f aca="false">$C$2*COS($B$6)*$D50</f>
        <v>55.1551999045664</v>
      </c>
      <c r="N50" s="3" t="n">
        <f aca="false">$C$2*SIN($B$6)*$D50-1/2*9.8*$D50^2</f>
        <v>18.0567078974308</v>
      </c>
      <c r="O50" s="3" t="n">
        <f aca="false">$C$2*COS($B$7)*$D50</f>
        <v>46.2807078974308</v>
      </c>
      <c r="P50" s="3" t="n">
        <f aca="false">$C$2*SIN($B$7)*$D50-1/2*9.8*$D50^2</f>
        <v>26.9311999045664</v>
      </c>
      <c r="Q50" s="3" t="n">
        <f aca="false">$C$2*COS($B$8)*$D50</f>
        <v>36</v>
      </c>
      <c r="R50" s="3" t="n">
        <f aca="false">$C$2*SIN($B$8)*$D50-1/2*9.8*$D50^2</f>
        <v>34.1298290724796</v>
      </c>
      <c r="S50" s="3" t="n">
        <f aca="false">$C$2*COS($B$9)*$D50</f>
        <v>24.6254503194482</v>
      </c>
      <c r="T50" s="3" t="n">
        <f aca="false">$C$2*SIN($B$9)*$D50-1/2*9.8*$D50^2</f>
        <v>39.4338686965854</v>
      </c>
      <c r="U50" s="3" t="n">
        <f aca="false">$C$2*COS($B$10)*$D50</f>
        <v>12.502668792019</v>
      </c>
      <c r="V50" s="3" t="n">
        <f aca="false">$C$2*SIN($B$10)*$D50-1/2*9.8*$D50^2</f>
        <v>42.682158216879</v>
      </c>
      <c r="W50" s="3" t="n">
        <f aca="false">$C$2*COS($B$11)*$D50</f>
        <v>4.40872847693047E-015</v>
      </c>
      <c r="X50" s="3" t="n">
        <f aca="false">$C$2*SIN($B$11)*$D50-1/2*9.8*$D50^2</f>
        <v>43.776</v>
      </c>
      <c r="Y50" s="3" t="n">
        <f aca="false">$C$2*COS($B$12)*$D50</f>
        <v>-12.502668792019</v>
      </c>
      <c r="Z50" s="3" t="n">
        <f aca="false">$C$2*SIN($B$12)*$D50-1/2*9.8*$D50^2</f>
        <v>42.682158216879</v>
      </c>
    </row>
    <row r="51" customFormat="false" ht="13.5" hidden="false" customHeight="false" outlineLevel="0" collapsed="false">
      <c r="D51" s="0" t="n">
        <v>2.45</v>
      </c>
      <c r="E51" s="3" t="n">
        <f aca="false">$C$2*COS($B$2)*D51</f>
        <v>73.5</v>
      </c>
      <c r="F51" s="3" t="n">
        <f aca="false">$C$2*SIN($B$2)*D51-1/2*9.8*D51^2</f>
        <v>-29.41225</v>
      </c>
      <c r="G51" s="3" t="n">
        <f aca="false">$C$2*COS($B$3)*$D51</f>
        <v>72.3833698463973</v>
      </c>
      <c r="H51" s="3" t="n">
        <f aca="false">$C$2*SIN($B$3)*$D51-1/2*9.8*$D51^2</f>
        <v>-16.6491089414806</v>
      </c>
      <c r="I51" s="3" t="n">
        <f aca="false">$C$2*COS($B$4)*$D51</f>
        <v>69.0674076277643</v>
      </c>
      <c r="J51" s="3" t="n">
        <f aca="false">$C$2*SIN($B$4)*$D51-1/2*9.8*$D51^2</f>
        <v>-4.27376946556336</v>
      </c>
      <c r="K51" s="3" t="n">
        <f aca="false">$C$2*COS($B$5)*$D51</f>
        <v>63.6528671781563</v>
      </c>
      <c r="L51" s="3" t="n">
        <f aca="false">$C$2*SIN($B$5)*$D51-1/2*9.8*$D51^2</f>
        <v>7.33774999999999</v>
      </c>
      <c r="M51" s="3" t="n">
        <f aca="false">$C$2*COS($B$6)*$D51</f>
        <v>56.3042665692449</v>
      </c>
      <c r="N51" s="3" t="n">
        <f aca="false">$C$2*SIN($B$6)*$D51-1/2*9.8*$D51^2</f>
        <v>17.8326393119606</v>
      </c>
      <c r="O51" s="3" t="n">
        <f aca="false">$C$2*COS($B$7)*$D51</f>
        <v>47.2448893119607</v>
      </c>
      <c r="P51" s="3" t="n">
        <f aca="false">$C$2*SIN($B$7)*$D51-1/2*9.8*$D51^2</f>
        <v>26.8920165692449</v>
      </c>
      <c r="Q51" s="3" t="n">
        <f aca="false">$C$2*COS($B$8)*$D51</f>
        <v>36.75</v>
      </c>
      <c r="R51" s="3" t="n">
        <f aca="false">$C$2*SIN($B$8)*$D51-1/2*9.8*$D51^2</f>
        <v>34.2406171781562</v>
      </c>
      <c r="S51" s="3" t="n">
        <f aca="false">$C$2*COS($B$9)*$D51</f>
        <v>25.1384805344367</v>
      </c>
      <c r="T51" s="3" t="n">
        <f aca="false">$C$2*SIN($B$9)*$D51-1/2*9.8*$D51^2</f>
        <v>39.6551576277643</v>
      </c>
      <c r="U51" s="3" t="n">
        <f aca="false">$C$2*COS($B$10)*$D51</f>
        <v>12.7631410585194</v>
      </c>
      <c r="V51" s="3" t="n">
        <f aca="false">$C$2*SIN($B$10)*$D51-1/2*9.8*$D51^2</f>
        <v>42.9711198463973</v>
      </c>
      <c r="W51" s="3" t="n">
        <f aca="false">$C$2*COS($B$11)*$D51</f>
        <v>4.50057698686652E-015</v>
      </c>
      <c r="X51" s="3" t="n">
        <f aca="false">$C$2*SIN($B$11)*$D51-1/2*9.8*$D51^2</f>
        <v>44.08775</v>
      </c>
      <c r="Y51" s="3" t="n">
        <f aca="false">$C$2*COS($B$12)*$D51</f>
        <v>-12.7631410585194</v>
      </c>
      <c r="Z51" s="3" t="n">
        <f aca="false">$C$2*SIN($B$12)*$D51-1/2*9.8*$D51^2</f>
        <v>42.9711198463973</v>
      </c>
    </row>
    <row r="52" customFormat="false" ht="13.5" hidden="false" customHeight="false" outlineLevel="0" collapsed="false">
      <c r="D52" s="0" t="n">
        <v>2.5</v>
      </c>
      <c r="E52" s="3" t="n">
        <f aca="false">$C$2*COS($B$2)*D52</f>
        <v>75</v>
      </c>
      <c r="F52" s="3" t="n">
        <f aca="false">$C$2*SIN($B$2)*D52-1/2*9.8*D52^2</f>
        <v>-30.625</v>
      </c>
      <c r="G52" s="3" t="n">
        <f aca="false">$C$2*COS($B$3)*$D52</f>
        <v>73.8605814759156</v>
      </c>
      <c r="H52" s="3" t="n">
        <f aca="false">$C$2*SIN($B$3)*$D52-1/2*9.8*$D52^2</f>
        <v>-17.6013866749802</v>
      </c>
      <c r="I52" s="3" t="n">
        <f aca="false">$C$2*COS($B$4)*$D52</f>
        <v>70.4769465589431</v>
      </c>
      <c r="J52" s="3" t="n">
        <f aca="false">$C$2*SIN($B$4)*$D52-1/2*9.8*$D52^2</f>
        <v>-4.97348925057485</v>
      </c>
      <c r="K52" s="3" t="n">
        <f aca="false">$C$2*COS($B$5)*$D52</f>
        <v>64.9519052838329</v>
      </c>
      <c r="L52" s="3" t="n">
        <f aca="false">$C$2*SIN($B$5)*$D52-1/2*9.8*$D52^2</f>
        <v>6.87499999999999</v>
      </c>
      <c r="M52" s="3" t="n">
        <f aca="false">$C$2*COS($B$6)*$D52</f>
        <v>57.4533332339233</v>
      </c>
      <c r="N52" s="3" t="n">
        <f aca="false">$C$2*SIN($B$6)*$D52-1/2*9.8*$D52^2</f>
        <v>17.5840707264904</v>
      </c>
      <c r="O52" s="3" t="n">
        <f aca="false">$C$2*COS($B$7)*$D52</f>
        <v>48.2090707264905</v>
      </c>
      <c r="P52" s="3" t="n">
        <f aca="false">$C$2*SIN($B$7)*$D52-1/2*9.8*$D52^2</f>
        <v>26.8283332339233</v>
      </c>
      <c r="Q52" s="3" t="n">
        <f aca="false">$C$2*COS($B$8)*$D52</f>
        <v>37.5</v>
      </c>
      <c r="R52" s="3" t="n">
        <f aca="false">$C$2*SIN($B$8)*$D52-1/2*9.8*$D52^2</f>
        <v>34.3269052838329</v>
      </c>
      <c r="S52" s="3" t="n">
        <f aca="false">$C$2*COS($B$9)*$D52</f>
        <v>25.6515107494252</v>
      </c>
      <c r="T52" s="3" t="n">
        <f aca="false">$C$2*SIN($B$9)*$D52-1/2*9.8*$D52^2</f>
        <v>39.8519465589431</v>
      </c>
      <c r="U52" s="3" t="n">
        <f aca="false">$C$2*COS($B$10)*$D52</f>
        <v>13.0236133250198</v>
      </c>
      <c r="V52" s="3" t="n">
        <f aca="false">$C$2*SIN($B$10)*$D52-1/2*9.8*$D52^2</f>
        <v>43.2355814759156</v>
      </c>
      <c r="W52" s="3" t="n">
        <f aca="false">$C$2*COS($B$11)*$D52</f>
        <v>4.59242549680258E-015</v>
      </c>
      <c r="X52" s="3" t="n">
        <f aca="false">$C$2*SIN($B$11)*$D52-1/2*9.8*$D52^2</f>
        <v>44.375</v>
      </c>
      <c r="Y52" s="3" t="n">
        <f aca="false">$C$2*COS($B$12)*$D52</f>
        <v>-13.0236133250198</v>
      </c>
      <c r="Z52" s="3" t="n">
        <f aca="false">$C$2*SIN($B$12)*$D52-1/2*9.8*$D52^2</f>
        <v>43.2355814759156</v>
      </c>
    </row>
    <row r="53" customFormat="false" ht="13.5" hidden="false" customHeight="false" outlineLevel="0" collapsed="false">
      <c r="D53" s="0" t="n">
        <v>2.55</v>
      </c>
      <c r="E53" s="3" t="n">
        <f aca="false">$C$2*COS($B$2)*D53</f>
        <v>76.5</v>
      </c>
      <c r="F53" s="3" t="n">
        <f aca="false">$C$2*SIN($B$2)*D53-1/2*9.8*D53^2</f>
        <v>-31.86225</v>
      </c>
      <c r="G53" s="3" t="n">
        <f aca="false">$C$2*COS($B$3)*$D53</f>
        <v>75.3377931054339</v>
      </c>
      <c r="H53" s="3" t="n">
        <f aca="false">$C$2*SIN($B$3)*$D53-1/2*9.8*$D53^2</f>
        <v>-18.5781644084798</v>
      </c>
      <c r="I53" s="3" t="n">
        <f aca="false">$C$2*COS($B$4)*$D53</f>
        <v>71.886485490122</v>
      </c>
      <c r="J53" s="3" t="n">
        <f aca="false">$C$2*SIN($B$4)*$D53-1/2*9.8*$D53^2</f>
        <v>-5.69770903558634</v>
      </c>
      <c r="K53" s="3" t="n">
        <f aca="false">$C$2*COS($B$5)*$D53</f>
        <v>66.2509433895096</v>
      </c>
      <c r="L53" s="3" t="n">
        <f aca="false">$C$2*SIN($B$5)*$D53-1/2*9.8*$D53^2</f>
        <v>6.38774999999999</v>
      </c>
      <c r="M53" s="3" t="n">
        <f aca="false">$C$2*COS($B$6)*$D53</f>
        <v>58.6023998986018</v>
      </c>
      <c r="N53" s="3" t="n">
        <f aca="false">$C$2*SIN($B$6)*$D53-1/2*9.8*$D53^2</f>
        <v>17.3110021410203</v>
      </c>
      <c r="O53" s="3" t="n">
        <f aca="false">$C$2*COS($B$7)*$D53</f>
        <v>49.1732521410203</v>
      </c>
      <c r="P53" s="3" t="n">
        <f aca="false">$C$2*SIN($B$7)*$D53-1/2*9.8*$D53^2</f>
        <v>26.7401498986018</v>
      </c>
      <c r="Q53" s="3" t="n">
        <f aca="false">$C$2*COS($B$8)*$D53</f>
        <v>38.25</v>
      </c>
      <c r="R53" s="3" t="n">
        <f aca="false">$C$2*SIN($B$8)*$D53-1/2*9.8*$D53^2</f>
        <v>34.3886933895095</v>
      </c>
      <c r="S53" s="3" t="n">
        <f aca="false">$C$2*COS($B$9)*$D53</f>
        <v>26.1645409644137</v>
      </c>
      <c r="T53" s="3" t="n">
        <f aca="false">$C$2*SIN($B$9)*$D53-1/2*9.8*$D53^2</f>
        <v>40.024235490122</v>
      </c>
      <c r="U53" s="3" t="n">
        <f aca="false">$C$2*COS($B$10)*$D53</f>
        <v>13.2840855915202</v>
      </c>
      <c r="V53" s="3" t="n">
        <f aca="false">$C$2*SIN($B$10)*$D53-1/2*9.8*$D53^2</f>
        <v>43.4755431054339</v>
      </c>
      <c r="W53" s="3" t="n">
        <f aca="false">$C$2*COS($B$11)*$D53</f>
        <v>4.68427400673863E-015</v>
      </c>
      <c r="X53" s="3" t="n">
        <f aca="false">$C$2*SIN($B$11)*$D53-1/2*9.8*$D53^2</f>
        <v>44.63775</v>
      </c>
      <c r="Y53" s="3" t="n">
        <f aca="false">$C$2*COS($B$12)*$D53</f>
        <v>-13.2840855915202</v>
      </c>
      <c r="Z53" s="3" t="n">
        <f aca="false">$C$2*SIN($B$12)*$D53-1/2*9.8*$D53^2</f>
        <v>43.4755431054339</v>
      </c>
    </row>
    <row r="54" customFormat="false" ht="13.5" hidden="false" customHeight="false" outlineLevel="0" collapsed="false">
      <c r="D54" s="0" t="n">
        <v>2.6</v>
      </c>
      <c r="E54" s="3" t="n">
        <f aca="false">$C$2*COS($B$2)*D54</f>
        <v>78</v>
      </c>
      <c r="F54" s="3" t="n">
        <f aca="false">$C$2*SIN($B$2)*D54-1/2*9.8*D54^2</f>
        <v>-33.124</v>
      </c>
      <c r="G54" s="3" t="n">
        <f aca="false">$C$2*COS($B$3)*$D54</f>
        <v>76.8150047349522</v>
      </c>
      <c r="H54" s="3" t="n">
        <f aca="false">$C$2*SIN($B$3)*$D54-1/2*9.8*$D54^2</f>
        <v>-19.5794421419794</v>
      </c>
      <c r="I54" s="3" t="n">
        <f aca="false">$C$2*COS($B$4)*$D54</f>
        <v>73.2960244213009</v>
      </c>
      <c r="J54" s="3" t="n">
        <f aca="false">$C$2*SIN($B$4)*$D54-1/2*9.8*$D54^2</f>
        <v>-6.44642882059784</v>
      </c>
      <c r="K54" s="3" t="n">
        <f aca="false">$C$2*COS($B$5)*$D54</f>
        <v>67.5499814951862</v>
      </c>
      <c r="L54" s="3" t="n">
        <f aca="false">$C$2*SIN($B$5)*$D54-1/2*9.8*$D54^2</f>
        <v>5.876</v>
      </c>
      <c r="M54" s="3" t="n">
        <f aca="false">$C$2*COS($B$6)*$D54</f>
        <v>59.7514665632803</v>
      </c>
      <c r="N54" s="3" t="n">
        <f aca="false">$C$2*SIN($B$6)*$D54-1/2*9.8*$D54^2</f>
        <v>17.0134335555501</v>
      </c>
      <c r="O54" s="3" t="n">
        <f aca="false">$C$2*COS($B$7)*$D54</f>
        <v>50.1374335555501</v>
      </c>
      <c r="P54" s="3" t="n">
        <f aca="false">$C$2*SIN($B$7)*$D54-1/2*9.8*$D54^2</f>
        <v>26.6274665632803</v>
      </c>
      <c r="Q54" s="3" t="n">
        <f aca="false">$C$2*COS($B$8)*$D54</f>
        <v>39</v>
      </c>
      <c r="R54" s="3" t="n">
        <f aca="false">$C$2*SIN($B$8)*$D54-1/2*9.8*$D54^2</f>
        <v>34.4259814951862</v>
      </c>
      <c r="S54" s="3" t="n">
        <f aca="false">$C$2*COS($B$9)*$D54</f>
        <v>26.6775711794022</v>
      </c>
      <c r="T54" s="3" t="n">
        <f aca="false">$C$2*SIN($B$9)*$D54-1/2*9.8*$D54^2</f>
        <v>40.1720244213008</v>
      </c>
      <c r="U54" s="3" t="n">
        <f aca="false">$C$2*COS($B$10)*$D54</f>
        <v>13.5445578580206</v>
      </c>
      <c r="V54" s="3" t="n">
        <f aca="false">$C$2*SIN($B$10)*$D54-1/2*9.8*$D54^2</f>
        <v>43.6910047349522</v>
      </c>
      <c r="W54" s="3" t="n">
        <f aca="false">$C$2*COS($B$11)*$D54</f>
        <v>4.77612251667468E-015</v>
      </c>
      <c r="X54" s="3" t="n">
        <f aca="false">$C$2*SIN($B$11)*$D54-1/2*9.8*$D54^2</f>
        <v>44.876</v>
      </c>
      <c r="Y54" s="3" t="n">
        <f aca="false">$C$2*COS($B$12)*$D54</f>
        <v>-13.5445578580206</v>
      </c>
      <c r="Z54" s="3" t="n">
        <f aca="false">$C$2*SIN($B$12)*$D54-1/2*9.8*$D54^2</f>
        <v>43.6910047349522</v>
      </c>
    </row>
    <row r="55" customFormat="false" ht="13.5" hidden="false" customHeight="false" outlineLevel="0" collapsed="false">
      <c r="D55" s="0" t="n">
        <v>2.65</v>
      </c>
      <c r="E55" s="3" t="n">
        <f aca="false">$C$2*COS($B$2)*D55</f>
        <v>79.5</v>
      </c>
      <c r="F55" s="3" t="n">
        <f aca="false">$C$2*SIN($B$2)*D55-1/2*9.8*D55^2</f>
        <v>-34.41025</v>
      </c>
      <c r="G55" s="3" t="n">
        <f aca="false">$C$2*COS($B$3)*$D55</f>
        <v>78.2922163644705</v>
      </c>
      <c r="H55" s="3" t="n">
        <f aca="false">$C$2*SIN($B$3)*$D55-1/2*9.8*$D55^2</f>
        <v>-20.605219875479</v>
      </c>
      <c r="I55" s="3" t="n">
        <f aca="false">$C$2*COS($B$4)*$D55</f>
        <v>74.7055633524797</v>
      </c>
      <c r="J55" s="3" t="n">
        <f aca="false">$C$2*SIN($B$4)*$D55-1/2*9.8*$D55^2</f>
        <v>-7.21964860560934</v>
      </c>
      <c r="K55" s="3" t="n">
        <f aca="false">$C$2*COS($B$5)*$D55</f>
        <v>68.8490196008629</v>
      </c>
      <c r="L55" s="3" t="n">
        <f aca="false">$C$2*SIN($B$5)*$D55-1/2*9.8*$D55^2</f>
        <v>5.33974999999999</v>
      </c>
      <c r="M55" s="3" t="n">
        <f aca="false">$C$2*COS($B$6)*$D55</f>
        <v>60.9005332279587</v>
      </c>
      <c r="N55" s="3" t="n">
        <f aca="false">$C$2*SIN($B$6)*$D55-1/2*9.8*$D55^2</f>
        <v>16.6913649700799</v>
      </c>
      <c r="O55" s="3" t="n">
        <f aca="false">$C$2*COS($B$7)*$D55</f>
        <v>51.1016149700799</v>
      </c>
      <c r="P55" s="3" t="n">
        <f aca="false">$C$2*SIN($B$7)*$D55-1/2*9.8*$D55^2</f>
        <v>26.4902832279587</v>
      </c>
      <c r="Q55" s="3" t="n">
        <f aca="false">$C$2*COS($B$8)*$D55</f>
        <v>39.75</v>
      </c>
      <c r="R55" s="3" t="n">
        <f aca="false">$C$2*SIN($B$8)*$D55-1/2*9.8*$D55^2</f>
        <v>34.4387696008629</v>
      </c>
      <c r="S55" s="3" t="n">
        <f aca="false">$C$2*COS($B$9)*$D55</f>
        <v>27.1906013943907</v>
      </c>
      <c r="T55" s="3" t="n">
        <f aca="false">$C$2*SIN($B$9)*$D55-1/2*9.8*$D55^2</f>
        <v>40.2953133524797</v>
      </c>
      <c r="U55" s="3" t="n">
        <f aca="false">$C$2*COS($B$10)*$D55</f>
        <v>13.805030124521</v>
      </c>
      <c r="V55" s="3" t="n">
        <f aca="false">$C$2*SIN($B$10)*$D55-1/2*9.8*$D55^2</f>
        <v>43.8819663644705</v>
      </c>
      <c r="W55" s="3" t="n">
        <f aca="false">$C$2*COS($B$11)*$D55</f>
        <v>4.86797102661073E-015</v>
      </c>
      <c r="X55" s="3" t="n">
        <f aca="false">$C$2*SIN($B$11)*$D55-1/2*9.8*$D55^2</f>
        <v>45.08975</v>
      </c>
      <c r="Y55" s="3" t="n">
        <f aca="false">$C$2*COS($B$12)*$D55</f>
        <v>-13.805030124521</v>
      </c>
      <c r="Z55" s="3" t="n">
        <f aca="false">$C$2*SIN($B$12)*$D55-1/2*9.8*$D55^2</f>
        <v>43.8819663644705</v>
      </c>
    </row>
    <row r="56" customFormat="false" ht="13.5" hidden="false" customHeight="false" outlineLevel="0" collapsed="false">
      <c r="D56" s="0" t="n">
        <v>2.7</v>
      </c>
      <c r="E56" s="3" t="n">
        <f aca="false">$C$2*COS($B$2)*D56</f>
        <v>81</v>
      </c>
      <c r="F56" s="3" t="n">
        <f aca="false">$C$2*SIN($B$2)*D56-1/2*9.8*D56^2</f>
        <v>-35.721</v>
      </c>
      <c r="G56" s="3" t="n">
        <f aca="false">$C$2*COS($B$3)*$D56</f>
        <v>79.7694279939889</v>
      </c>
      <c r="H56" s="3" t="n">
        <f aca="false">$C$2*SIN($B$3)*$D56-1/2*9.8*$D56^2</f>
        <v>-21.6554976089787</v>
      </c>
      <c r="I56" s="3" t="n">
        <f aca="false">$C$2*COS($B$4)*$D56</f>
        <v>76.1151022836586</v>
      </c>
      <c r="J56" s="3" t="n">
        <f aca="false">$C$2*SIN($B$4)*$D56-1/2*9.8*$D56^2</f>
        <v>-8.01736839062084</v>
      </c>
      <c r="K56" s="3" t="n">
        <f aca="false">$C$2*COS($B$5)*$D56</f>
        <v>70.1480577065395</v>
      </c>
      <c r="L56" s="3" t="n">
        <f aca="false">$C$2*SIN($B$5)*$D56-1/2*9.8*$D56^2</f>
        <v>4.779</v>
      </c>
      <c r="M56" s="3" t="n">
        <f aca="false">$C$2*COS($B$6)*$D56</f>
        <v>62.0495998926372</v>
      </c>
      <c r="N56" s="3" t="n">
        <f aca="false">$C$2*SIN($B$6)*$D56-1/2*9.8*$D56^2</f>
        <v>16.3447963846097</v>
      </c>
      <c r="O56" s="3" t="n">
        <f aca="false">$C$2*COS($B$7)*$D56</f>
        <v>52.0657963846097</v>
      </c>
      <c r="P56" s="3" t="n">
        <f aca="false">$C$2*SIN($B$7)*$D56-1/2*9.8*$D56^2</f>
        <v>26.3285998926372</v>
      </c>
      <c r="Q56" s="3" t="n">
        <f aca="false">$C$2*COS($B$8)*$D56</f>
        <v>40.5</v>
      </c>
      <c r="R56" s="3" t="n">
        <f aca="false">$C$2*SIN($B$8)*$D56-1/2*9.8*$D56^2</f>
        <v>34.4270577065395</v>
      </c>
      <c r="S56" s="3" t="n">
        <f aca="false">$C$2*COS($B$9)*$D56</f>
        <v>27.7036316093792</v>
      </c>
      <c r="T56" s="3" t="n">
        <f aca="false">$C$2*SIN($B$9)*$D56-1/2*9.8*$D56^2</f>
        <v>40.3941022836586</v>
      </c>
      <c r="U56" s="3" t="n">
        <f aca="false">$C$2*COS($B$10)*$D56</f>
        <v>14.0655023910214</v>
      </c>
      <c r="V56" s="3" t="n">
        <f aca="false">$C$2*SIN($B$10)*$D56-1/2*9.8*$D56^2</f>
        <v>44.0484279939889</v>
      </c>
      <c r="W56" s="3" t="n">
        <f aca="false">$C$2*COS($B$11)*$D56</f>
        <v>4.95981953654678E-015</v>
      </c>
      <c r="X56" s="3" t="n">
        <f aca="false">$C$2*SIN($B$11)*$D56-1/2*9.8*$D56^2</f>
        <v>45.279</v>
      </c>
      <c r="Y56" s="3" t="n">
        <f aca="false">$C$2*COS($B$12)*$D56</f>
        <v>-14.0655023910214</v>
      </c>
      <c r="Z56" s="3" t="n">
        <f aca="false">$C$2*SIN($B$12)*$D56-1/2*9.8*$D56^2</f>
        <v>44.0484279939889</v>
      </c>
    </row>
    <row r="57" customFormat="false" ht="13.5" hidden="false" customHeight="false" outlineLevel="0" collapsed="false">
      <c r="D57" s="0" t="n">
        <v>2.75</v>
      </c>
      <c r="E57" s="3" t="n">
        <f aca="false">$C$2*COS($B$2)*D57</f>
        <v>82.5</v>
      </c>
      <c r="F57" s="3" t="n">
        <f aca="false">$C$2*SIN($B$2)*D57-1/2*9.8*D57^2</f>
        <v>-37.05625</v>
      </c>
      <c r="G57" s="3" t="n">
        <f aca="false">$C$2*COS($B$3)*$D57</f>
        <v>81.2466396235072</v>
      </c>
      <c r="H57" s="3" t="n">
        <f aca="false">$C$2*SIN($B$3)*$D57-1/2*9.8*$D57^2</f>
        <v>-22.7302753424783</v>
      </c>
      <c r="I57" s="3" t="n">
        <f aca="false">$C$2*COS($B$4)*$D57</f>
        <v>77.5246412148374</v>
      </c>
      <c r="J57" s="3" t="n">
        <f aca="false">$C$2*SIN($B$4)*$D57-1/2*9.8*$D57^2</f>
        <v>-8.83958817563234</v>
      </c>
      <c r="K57" s="3" t="n">
        <f aca="false">$C$2*COS($B$5)*$D57</f>
        <v>71.4470958122162</v>
      </c>
      <c r="L57" s="3" t="n">
        <f aca="false">$C$2*SIN($B$5)*$D57-1/2*9.8*$D57^2</f>
        <v>4.19374999999999</v>
      </c>
      <c r="M57" s="3" t="n">
        <f aca="false">$C$2*COS($B$6)*$D57</f>
        <v>63.1986665573157</v>
      </c>
      <c r="N57" s="3" t="n">
        <f aca="false">$C$2*SIN($B$6)*$D57-1/2*9.8*$D57^2</f>
        <v>15.9737277991395</v>
      </c>
      <c r="O57" s="3" t="n">
        <f aca="false">$C$2*COS($B$7)*$D57</f>
        <v>53.0299777991395</v>
      </c>
      <c r="P57" s="3" t="n">
        <f aca="false">$C$2*SIN($B$7)*$D57-1/2*9.8*$D57^2</f>
        <v>26.1424165573157</v>
      </c>
      <c r="Q57" s="3" t="n">
        <f aca="false">$C$2*COS($B$8)*$D57</f>
        <v>41.25</v>
      </c>
      <c r="R57" s="3" t="n">
        <f aca="false">$C$2*SIN($B$8)*$D57-1/2*9.8*$D57^2</f>
        <v>34.3908458122162</v>
      </c>
      <c r="S57" s="3" t="n">
        <f aca="false">$C$2*COS($B$9)*$D57</f>
        <v>28.2166618243677</v>
      </c>
      <c r="T57" s="3" t="n">
        <f aca="false">$C$2*SIN($B$9)*$D57-1/2*9.8*$D57^2</f>
        <v>40.4683912148374</v>
      </c>
      <c r="U57" s="3" t="n">
        <f aca="false">$C$2*COS($B$10)*$D57</f>
        <v>14.3259746575218</v>
      </c>
      <c r="V57" s="3" t="n">
        <f aca="false">$C$2*SIN($B$10)*$D57-1/2*9.8*$D57^2</f>
        <v>44.1903896235072</v>
      </c>
      <c r="W57" s="3" t="n">
        <f aca="false">$C$2*COS($B$11)*$D57</f>
        <v>5.05166804648283E-015</v>
      </c>
      <c r="X57" s="3" t="n">
        <f aca="false">$C$2*SIN($B$11)*$D57-1/2*9.8*$D57^2</f>
        <v>45.44375</v>
      </c>
      <c r="Y57" s="3" t="n">
        <f aca="false">$C$2*COS($B$12)*$D57</f>
        <v>-14.3259746575218</v>
      </c>
      <c r="Z57" s="3" t="n">
        <f aca="false">$C$2*SIN($B$12)*$D57-1/2*9.8*$D57^2</f>
        <v>44.1903896235072</v>
      </c>
    </row>
    <row r="58" customFormat="false" ht="13.5" hidden="false" customHeight="false" outlineLevel="0" collapsed="false">
      <c r="D58" s="0" t="n">
        <v>2.8</v>
      </c>
      <c r="E58" s="3" t="n">
        <f aca="false">$C$2*COS($B$2)*D58</f>
        <v>84</v>
      </c>
      <c r="F58" s="3" t="n">
        <f aca="false">$C$2*SIN($B$2)*D58-1/2*9.8*D58^2</f>
        <v>-38.416</v>
      </c>
      <c r="G58" s="3" t="n">
        <f aca="false">$C$2*COS($B$3)*$D58</f>
        <v>82.7238512530255</v>
      </c>
      <c r="H58" s="3" t="n">
        <f aca="false">$C$2*SIN($B$3)*$D58-1/2*9.8*$D58^2</f>
        <v>-23.8295530759779</v>
      </c>
      <c r="I58" s="3" t="n">
        <f aca="false">$C$2*COS($B$4)*$D58</f>
        <v>78.9341801460163</v>
      </c>
      <c r="J58" s="3" t="n">
        <f aca="false">$C$2*SIN($B$4)*$D58-1/2*9.8*$D58^2</f>
        <v>-9.68630796064383</v>
      </c>
      <c r="K58" s="3" t="n">
        <f aca="false">$C$2*COS($B$5)*$D58</f>
        <v>72.7461339178929</v>
      </c>
      <c r="L58" s="3" t="n">
        <f aca="false">$C$2*SIN($B$5)*$D58-1/2*9.8*$D58^2</f>
        <v>3.584</v>
      </c>
      <c r="M58" s="3" t="n">
        <f aca="false">$C$2*COS($B$6)*$D58</f>
        <v>64.3477332219942</v>
      </c>
      <c r="N58" s="3" t="n">
        <f aca="false">$C$2*SIN($B$6)*$D58-1/2*9.8*$D58^2</f>
        <v>15.5781592136693</v>
      </c>
      <c r="O58" s="3" t="n">
        <f aca="false">$C$2*COS($B$7)*$D58</f>
        <v>53.9941592136693</v>
      </c>
      <c r="P58" s="3" t="n">
        <f aca="false">$C$2*SIN($B$7)*$D58-1/2*9.8*$D58^2</f>
        <v>25.9317332219942</v>
      </c>
      <c r="Q58" s="3" t="n">
        <f aca="false">$C$2*COS($B$8)*$D58</f>
        <v>42</v>
      </c>
      <c r="R58" s="3" t="n">
        <f aca="false">$C$2*SIN($B$8)*$D58-1/2*9.8*$D58^2</f>
        <v>34.3301339178928</v>
      </c>
      <c r="S58" s="3" t="n">
        <f aca="false">$C$2*COS($B$9)*$D58</f>
        <v>28.7296920393562</v>
      </c>
      <c r="T58" s="3" t="n">
        <f aca="false">$C$2*SIN($B$9)*$D58-1/2*9.8*$D58^2</f>
        <v>40.5181801460163</v>
      </c>
      <c r="U58" s="3" t="n">
        <f aca="false">$C$2*COS($B$10)*$D58</f>
        <v>14.5864469240222</v>
      </c>
      <c r="V58" s="3" t="n">
        <f aca="false">$C$2*SIN($B$10)*$D58-1/2*9.8*$D58^2</f>
        <v>44.3078512530255</v>
      </c>
      <c r="W58" s="3" t="n">
        <f aca="false">$C$2*COS($B$11)*$D58</f>
        <v>5.14351655641888E-015</v>
      </c>
      <c r="X58" s="3" t="n">
        <f aca="false">$C$2*SIN($B$11)*$D58-1/2*9.8*$D58^2</f>
        <v>45.584</v>
      </c>
      <c r="Y58" s="3" t="n">
        <f aca="false">$C$2*COS($B$12)*$D58</f>
        <v>-14.5864469240221</v>
      </c>
      <c r="Z58" s="3" t="n">
        <f aca="false">$C$2*SIN($B$12)*$D58-1/2*9.8*$D58^2</f>
        <v>44.3078512530255</v>
      </c>
    </row>
    <row r="59" customFormat="false" ht="13.5" hidden="false" customHeight="false" outlineLevel="0" collapsed="false">
      <c r="D59" s="0" t="n">
        <v>2.85</v>
      </c>
      <c r="E59" s="3" t="n">
        <f aca="false">$C$2*COS($B$2)*D59</f>
        <v>85.5</v>
      </c>
      <c r="F59" s="3" t="n">
        <f aca="false">$C$2*SIN($B$2)*D59-1/2*9.8*D59^2</f>
        <v>-39.80025</v>
      </c>
      <c r="G59" s="3" t="n">
        <f aca="false">$C$2*COS($B$3)*$D59</f>
        <v>84.2010628825438</v>
      </c>
      <c r="H59" s="3" t="n">
        <f aca="false">$C$2*SIN($B$3)*$D59-1/2*9.8*$D59^2</f>
        <v>-24.9533308094775</v>
      </c>
      <c r="I59" s="3" t="n">
        <f aca="false">$C$2*COS($B$4)*$D59</f>
        <v>80.3437190771952</v>
      </c>
      <c r="J59" s="3" t="n">
        <f aca="false">$C$2*SIN($B$4)*$D59-1/2*9.8*$D59^2</f>
        <v>-10.5575277456553</v>
      </c>
      <c r="K59" s="3" t="n">
        <f aca="false">$C$2*COS($B$5)*$D59</f>
        <v>74.0451720235695</v>
      </c>
      <c r="L59" s="3" t="n">
        <f aca="false">$C$2*SIN($B$5)*$D59-1/2*9.8*$D59^2</f>
        <v>2.94974999999999</v>
      </c>
      <c r="M59" s="3" t="n">
        <f aca="false">$C$2*COS($B$6)*$D59</f>
        <v>65.4967998866726</v>
      </c>
      <c r="N59" s="3" t="n">
        <f aca="false">$C$2*SIN($B$6)*$D59-1/2*9.8*$D59^2</f>
        <v>15.1580906281991</v>
      </c>
      <c r="O59" s="3" t="n">
        <f aca="false">$C$2*COS($B$7)*$D59</f>
        <v>54.9583406281991</v>
      </c>
      <c r="P59" s="3" t="n">
        <f aca="false">$C$2*SIN($B$7)*$D59-1/2*9.8*$D59^2</f>
        <v>25.6965498866726</v>
      </c>
      <c r="Q59" s="3" t="n">
        <f aca="false">$C$2*COS($B$8)*$D59</f>
        <v>42.75</v>
      </c>
      <c r="R59" s="3" t="n">
        <f aca="false">$C$2*SIN($B$8)*$D59-1/2*9.8*$D59^2</f>
        <v>34.2449220235695</v>
      </c>
      <c r="S59" s="3" t="n">
        <f aca="false">$C$2*COS($B$9)*$D59</f>
        <v>29.2427222543447</v>
      </c>
      <c r="T59" s="3" t="n">
        <f aca="false">$C$2*SIN($B$9)*$D59-1/2*9.8*$D59^2</f>
        <v>40.5434690771952</v>
      </c>
      <c r="U59" s="3" t="n">
        <f aca="false">$C$2*COS($B$10)*$D59</f>
        <v>14.8469191905226</v>
      </c>
      <c r="V59" s="3" t="n">
        <f aca="false">$C$2*SIN($B$10)*$D59-1/2*9.8*$D59^2</f>
        <v>44.4008128825438</v>
      </c>
      <c r="W59" s="3" t="n">
        <f aca="false">$C$2*COS($B$11)*$D59</f>
        <v>5.23536506635494E-015</v>
      </c>
      <c r="X59" s="3" t="n">
        <f aca="false">$C$2*SIN($B$11)*$D59-1/2*9.8*$D59^2</f>
        <v>45.69975</v>
      </c>
      <c r="Y59" s="3" t="n">
        <f aca="false">$C$2*COS($B$12)*$D59</f>
        <v>-14.8469191905225</v>
      </c>
      <c r="Z59" s="3" t="n">
        <f aca="false">$C$2*SIN($B$12)*$D59-1/2*9.8*$D59^2</f>
        <v>44.4008128825438</v>
      </c>
    </row>
    <row r="60" customFormat="false" ht="13.5" hidden="false" customHeight="false" outlineLevel="0" collapsed="false">
      <c r="D60" s="0" t="n">
        <v>2.9</v>
      </c>
      <c r="E60" s="3" t="n">
        <f aca="false">$C$2*COS($B$2)*D60</f>
        <v>87</v>
      </c>
      <c r="F60" s="3" t="n">
        <f aca="false">$C$2*SIN($B$2)*D60-1/2*9.8*D60^2</f>
        <v>-41.209</v>
      </c>
      <c r="G60" s="3" t="n">
        <f aca="false">$C$2*COS($B$3)*$D60</f>
        <v>85.6782745120621</v>
      </c>
      <c r="H60" s="3" t="n">
        <f aca="false">$C$2*SIN($B$3)*$D60-1/2*9.8*$D60^2</f>
        <v>-26.1016085429771</v>
      </c>
      <c r="I60" s="3" t="n">
        <f aca="false">$C$2*COS($B$4)*$D60</f>
        <v>81.753258008374</v>
      </c>
      <c r="J60" s="3" t="n">
        <f aca="false">$C$2*SIN($B$4)*$D60-1/2*9.8*$D60^2</f>
        <v>-11.4532475306668</v>
      </c>
      <c r="K60" s="3" t="n">
        <f aca="false">$C$2*COS($B$5)*$D60</f>
        <v>75.3442101292462</v>
      </c>
      <c r="L60" s="3" t="n">
        <f aca="false">$C$2*SIN($B$5)*$D60-1/2*9.8*$D60^2</f>
        <v>2.29099999999999</v>
      </c>
      <c r="M60" s="3" t="n">
        <f aca="false">$C$2*COS($B$6)*$D60</f>
        <v>66.6458665513511</v>
      </c>
      <c r="N60" s="3" t="n">
        <f aca="false">$C$2*SIN($B$6)*$D60-1/2*9.8*$D60^2</f>
        <v>14.7135220427289</v>
      </c>
      <c r="O60" s="3" t="n">
        <f aca="false">$C$2*COS($B$7)*$D60</f>
        <v>55.9225220427289</v>
      </c>
      <c r="P60" s="3" t="n">
        <f aca="false">$C$2*SIN($B$7)*$D60-1/2*9.8*$D60^2</f>
        <v>25.4368665513511</v>
      </c>
      <c r="Q60" s="3" t="n">
        <f aca="false">$C$2*COS($B$8)*$D60</f>
        <v>43.5</v>
      </c>
      <c r="R60" s="3" t="n">
        <f aca="false">$C$2*SIN($B$8)*$D60-1/2*9.8*$D60^2</f>
        <v>34.1352101292462</v>
      </c>
      <c r="S60" s="3" t="n">
        <f aca="false">$C$2*COS($B$9)*$D60</f>
        <v>29.7557524693332</v>
      </c>
      <c r="T60" s="3" t="n">
        <f aca="false">$C$2*SIN($B$9)*$D60-1/2*9.8*$D60^2</f>
        <v>40.544258008374</v>
      </c>
      <c r="U60" s="3" t="n">
        <f aca="false">$C$2*COS($B$10)*$D60</f>
        <v>15.1073914570229</v>
      </c>
      <c r="V60" s="3" t="n">
        <f aca="false">$C$2*SIN($B$10)*$D60-1/2*9.8*$D60^2</f>
        <v>44.4692745120621</v>
      </c>
      <c r="W60" s="3" t="n">
        <f aca="false">$C$2*COS($B$11)*$D60</f>
        <v>5.32721357629099E-015</v>
      </c>
      <c r="X60" s="3" t="n">
        <f aca="false">$C$2*SIN($B$11)*$D60-1/2*9.8*$D60^2</f>
        <v>45.791</v>
      </c>
      <c r="Y60" s="3" t="n">
        <f aca="false">$C$2*COS($B$12)*$D60</f>
        <v>-15.1073914570229</v>
      </c>
      <c r="Z60" s="3" t="n">
        <f aca="false">$C$2*SIN($B$12)*$D60-1/2*9.8*$D60^2</f>
        <v>44.4692745120621</v>
      </c>
    </row>
    <row r="61" customFormat="false" ht="13.5" hidden="false" customHeight="false" outlineLevel="0" collapsed="false">
      <c r="D61" s="0" t="n">
        <v>2.95</v>
      </c>
      <c r="E61" s="3" t="n">
        <f aca="false">$C$2*COS($B$2)*D61</f>
        <v>88.5</v>
      </c>
      <c r="F61" s="3" t="n">
        <f aca="false">$C$2*SIN($B$2)*D61-1/2*9.8*D61^2</f>
        <v>-42.64225</v>
      </c>
      <c r="G61" s="3" t="n">
        <f aca="false">$C$2*COS($B$3)*$D61</f>
        <v>87.1554861415804</v>
      </c>
      <c r="H61" s="3" t="n">
        <f aca="false">$C$2*SIN($B$3)*$D61-1/2*9.8*$D61^2</f>
        <v>-27.2743862764767</v>
      </c>
      <c r="I61" s="3" t="n">
        <f aca="false">$C$2*COS($B$4)*$D61</f>
        <v>83.1627969395529</v>
      </c>
      <c r="J61" s="3" t="n">
        <f aca="false">$C$2*SIN($B$4)*$D61-1/2*9.8*$D61^2</f>
        <v>-12.3734673156783</v>
      </c>
      <c r="K61" s="3" t="n">
        <f aca="false">$C$2*COS($B$5)*$D61</f>
        <v>76.6432482349228</v>
      </c>
      <c r="L61" s="3" t="n">
        <f aca="false">$C$2*SIN($B$5)*$D61-1/2*9.8*$D61^2</f>
        <v>1.60775</v>
      </c>
      <c r="M61" s="3" t="n">
        <f aca="false">$C$2*COS($B$6)*$D61</f>
        <v>67.7949332160296</v>
      </c>
      <c r="N61" s="3" t="n">
        <f aca="false">$C$2*SIN($B$6)*$D61-1/2*9.8*$D61^2</f>
        <v>14.2444534572587</v>
      </c>
      <c r="O61" s="3" t="n">
        <f aca="false">$C$2*COS($B$7)*$D61</f>
        <v>56.8867034572587</v>
      </c>
      <c r="P61" s="3" t="n">
        <f aca="false">$C$2*SIN($B$7)*$D61-1/2*9.8*$D61^2</f>
        <v>25.1526832160295</v>
      </c>
      <c r="Q61" s="3" t="n">
        <f aca="false">$C$2*COS($B$8)*$D61</f>
        <v>44.25</v>
      </c>
      <c r="R61" s="3" t="n">
        <f aca="false">$C$2*SIN($B$8)*$D61-1/2*9.8*$D61^2</f>
        <v>34.0009982349228</v>
      </c>
      <c r="S61" s="3" t="n">
        <f aca="false">$C$2*COS($B$9)*$D61</f>
        <v>30.2687826843217</v>
      </c>
      <c r="T61" s="3" t="n">
        <f aca="false">$C$2*SIN($B$9)*$D61-1/2*9.8*$D61^2</f>
        <v>40.5205469395529</v>
      </c>
      <c r="U61" s="3" t="n">
        <f aca="false">$C$2*COS($B$10)*$D61</f>
        <v>15.3678637235233</v>
      </c>
      <c r="V61" s="3" t="n">
        <f aca="false">$C$2*SIN($B$10)*$D61-1/2*9.8*$D61^2</f>
        <v>44.5132361415804</v>
      </c>
      <c r="W61" s="3" t="n">
        <f aca="false">$C$2*COS($B$11)*$D61</f>
        <v>5.41906208622704E-015</v>
      </c>
      <c r="X61" s="3" t="n">
        <f aca="false">$C$2*SIN($B$11)*$D61-1/2*9.8*$D61^2</f>
        <v>45.85775</v>
      </c>
      <c r="Y61" s="3" t="n">
        <f aca="false">$C$2*COS($B$12)*$D61</f>
        <v>-15.3678637235233</v>
      </c>
      <c r="Z61" s="3" t="n">
        <f aca="false">$C$2*SIN($B$12)*$D61-1/2*9.8*$D61^2</f>
        <v>44.5132361415804</v>
      </c>
    </row>
    <row r="62" customFormat="false" ht="13.5" hidden="false" customHeight="false" outlineLevel="0" collapsed="false">
      <c r="D62" s="0" t="n">
        <v>3</v>
      </c>
      <c r="E62" s="3" t="n">
        <f aca="false">$C$2*COS($B$2)*D62</f>
        <v>90</v>
      </c>
      <c r="F62" s="3" t="n">
        <f aca="false">$C$2*SIN($B$2)*D62-1/2*9.8*D62^2</f>
        <v>-44.1</v>
      </c>
      <c r="G62" s="3" t="n">
        <f aca="false">$C$2*COS($B$3)*$D62</f>
        <v>88.6326977710987</v>
      </c>
      <c r="H62" s="3" t="n">
        <f aca="false">$C$2*SIN($B$3)*$D62-1/2*9.8*$D62^2</f>
        <v>-28.4716640099763</v>
      </c>
      <c r="I62" s="3" t="n">
        <f aca="false">$C$2*COS($B$4)*$D62</f>
        <v>84.5723358707318</v>
      </c>
      <c r="J62" s="3" t="n">
        <f aca="false">$C$2*SIN($B$4)*$D62-1/2*9.8*$D62^2</f>
        <v>-13.3181871006898</v>
      </c>
      <c r="K62" s="3" t="n">
        <f aca="false">$C$2*COS($B$5)*$D62</f>
        <v>77.9422863405995</v>
      </c>
      <c r="L62" s="3" t="n">
        <f aca="false">$C$2*SIN($B$5)*$D62-1/2*9.8*$D62^2</f>
        <v>0.899999999999992</v>
      </c>
      <c r="M62" s="3" t="n">
        <f aca="false">$C$2*COS($B$6)*$D62</f>
        <v>68.943999880708</v>
      </c>
      <c r="N62" s="3" t="n">
        <f aca="false">$C$2*SIN($B$6)*$D62-1/2*9.8*$D62^2</f>
        <v>13.7508848717885</v>
      </c>
      <c r="O62" s="3" t="n">
        <f aca="false">$C$2*COS($B$7)*$D62</f>
        <v>57.8508848717885</v>
      </c>
      <c r="P62" s="3" t="n">
        <f aca="false">$C$2*SIN($B$7)*$D62-1/2*9.8*$D62^2</f>
        <v>24.843999880708</v>
      </c>
      <c r="Q62" s="3" t="n">
        <f aca="false">$C$2*COS($B$8)*$D62</f>
        <v>45</v>
      </c>
      <c r="R62" s="3" t="n">
        <f aca="false">$C$2*SIN($B$8)*$D62-1/2*9.8*$D62^2</f>
        <v>33.8422863405995</v>
      </c>
      <c r="S62" s="3" t="n">
        <f aca="false">$C$2*COS($B$9)*$D62</f>
        <v>30.7818128993102</v>
      </c>
      <c r="T62" s="3" t="n">
        <f aca="false">$C$2*SIN($B$9)*$D62-1/2*9.8*$D62^2</f>
        <v>40.4723358707318</v>
      </c>
      <c r="U62" s="3" t="n">
        <f aca="false">$C$2*COS($B$10)*$D62</f>
        <v>15.6283359900237</v>
      </c>
      <c r="V62" s="3" t="n">
        <f aca="false">$C$2*SIN($B$10)*$D62-1/2*9.8*$D62^2</f>
        <v>44.5326977710987</v>
      </c>
      <c r="W62" s="3" t="n">
        <f aca="false">$C$2*COS($B$11)*$D62</f>
        <v>5.51091059616309E-015</v>
      </c>
      <c r="X62" s="3" t="n">
        <f aca="false">$C$2*SIN($B$11)*$D62-1/2*9.8*$D62^2</f>
        <v>45.9</v>
      </c>
      <c r="Y62" s="3" t="n">
        <f aca="false">$C$2*COS($B$12)*$D62</f>
        <v>-15.6283359900237</v>
      </c>
      <c r="Z62" s="3" t="n">
        <f aca="false">$C$2*SIN($B$12)*$D62-1/2*9.8*$D62^2</f>
        <v>44.5326977710987</v>
      </c>
    </row>
    <row r="63" customFormat="false" ht="13.5" hidden="false" customHeight="false" outlineLevel="0" collapsed="false">
      <c r="D63" s="0" t="n">
        <v>3.05</v>
      </c>
      <c r="E63" s="3" t="n">
        <f aca="false">$C$2*COS($B$2)*D63</f>
        <v>91.5</v>
      </c>
      <c r="F63" s="3" t="n">
        <f aca="false">$C$2*SIN($B$2)*D63-1/2*9.8*D63^2</f>
        <v>-45.58225</v>
      </c>
      <c r="G63" s="3" t="n">
        <f aca="false">$C$2*COS($B$3)*$D63</f>
        <v>90.109909400617</v>
      </c>
      <c r="H63" s="3" t="n">
        <f aca="false">$C$2*SIN($B$3)*$D63-1/2*9.8*$D63^2</f>
        <v>-29.6934417434759</v>
      </c>
      <c r="I63" s="3" t="n">
        <f aca="false">$C$2*COS($B$4)*$D63</f>
        <v>85.9818748019106</v>
      </c>
      <c r="J63" s="3" t="n">
        <f aca="false">$C$2*SIN($B$4)*$D63-1/2*9.8*$D63^2</f>
        <v>-14.2874068857013</v>
      </c>
      <c r="K63" s="3" t="n">
        <f aca="false">$C$2*COS($B$5)*$D63</f>
        <v>79.2413244462761</v>
      </c>
      <c r="L63" s="3" t="n">
        <f aca="false">$C$2*SIN($B$5)*$D63-1/2*9.8*$D63^2</f>
        <v>0.167749999999998</v>
      </c>
      <c r="M63" s="3" t="n">
        <f aca="false">$C$2*COS($B$6)*$D63</f>
        <v>70.0930665453865</v>
      </c>
      <c r="N63" s="3" t="n">
        <f aca="false">$C$2*SIN($B$6)*$D63-1/2*9.8*$D63^2</f>
        <v>13.2328162863183</v>
      </c>
      <c r="O63" s="3" t="n">
        <f aca="false">$C$2*COS($B$7)*$D63</f>
        <v>58.8150662863184</v>
      </c>
      <c r="P63" s="3" t="n">
        <f aca="false">$C$2*SIN($B$7)*$D63-1/2*9.8*$D63^2</f>
        <v>24.5108165453865</v>
      </c>
      <c r="Q63" s="3" t="n">
        <f aca="false">$C$2*COS($B$8)*$D63</f>
        <v>45.75</v>
      </c>
      <c r="R63" s="3" t="n">
        <f aca="false">$C$2*SIN($B$8)*$D63-1/2*9.8*$D63^2</f>
        <v>33.6590744462761</v>
      </c>
      <c r="S63" s="3" t="n">
        <f aca="false">$C$2*COS($B$9)*$D63</f>
        <v>31.2948431142987</v>
      </c>
      <c r="T63" s="3" t="n">
        <f aca="false">$C$2*SIN($B$9)*$D63-1/2*9.8*$D63^2</f>
        <v>40.3996248019106</v>
      </c>
      <c r="U63" s="3" t="n">
        <f aca="false">$C$2*COS($B$10)*$D63</f>
        <v>15.8888082565241</v>
      </c>
      <c r="V63" s="3" t="n">
        <f aca="false">$C$2*SIN($B$10)*$D63-1/2*9.8*$D63^2</f>
        <v>44.527659400617</v>
      </c>
      <c r="W63" s="3" t="n">
        <f aca="false">$C$2*COS($B$11)*$D63</f>
        <v>5.60275910609914E-015</v>
      </c>
      <c r="X63" s="3" t="n">
        <f aca="false">$C$2*SIN($B$11)*$D63-1/2*9.8*$D63^2</f>
        <v>45.91775</v>
      </c>
      <c r="Y63" s="3" t="n">
        <f aca="false">$C$2*COS($B$12)*$D63</f>
        <v>-15.8888082565241</v>
      </c>
      <c r="Z63" s="3" t="n">
        <f aca="false">$C$2*SIN($B$12)*$D63-1/2*9.8*$D63^2</f>
        <v>44.527659400617</v>
      </c>
    </row>
    <row r="64" customFormat="false" ht="13.5" hidden="false" customHeight="false" outlineLevel="0" collapsed="false">
      <c r="D64" s="0" t="n">
        <v>3.1</v>
      </c>
      <c r="E64" s="3" t="n">
        <f aca="false">$C$2*COS($B$2)*D64</f>
        <v>93</v>
      </c>
      <c r="F64" s="3" t="n">
        <f aca="false">$C$2*SIN($B$2)*D64-1/2*9.8*D64^2</f>
        <v>-47.089</v>
      </c>
      <c r="G64" s="3" t="n">
        <f aca="false">$C$2*COS($B$3)*$D64</f>
        <v>91.5871210301354</v>
      </c>
      <c r="H64" s="3" t="n">
        <f aca="false">$C$2*SIN($B$3)*$D64-1/2*9.8*$D64^2</f>
        <v>-30.9397194769755</v>
      </c>
      <c r="I64" s="3" t="n">
        <f aca="false">$C$2*COS($B$4)*$D64</f>
        <v>87.3914137330895</v>
      </c>
      <c r="J64" s="3" t="n">
        <f aca="false">$C$2*SIN($B$4)*$D64-1/2*9.8*$D64^2</f>
        <v>-15.2811266707128</v>
      </c>
      <c r="K64" s="3" t="n">
        <f aca="false">$C$2*COS($B$5)*$D64</f>
        <v>80.5403625519528</v>
      </c>
      <c r="L64" s="3" t="n">
        <f aca="false">$C$2*SIN($B$5)*$D64-1/2*9.8*$D64^2</f>
        <v>-0.58900000000002</v>
      </c>
      <c r="M64" s="3" t="n">
        <f aca="false">$C$2*COS($B$6)*$D64</f>
        <v>71.242133210065</v>
      </c>
      <c r="N64" s="3" t="n">
        <f aca="false">$C$2*SIN($B$6)*$D64-1/2*9.8*$D64^2</f>
        <v>12.6902477008481</v>
      </c>
      <c r="O64" s="3" t="n">
        <f aca="false">$C$2*COS($B$7)*$D64</f>
        <v>59.7792477008482</v>
      </c>
      <c r="P64" s="3" t="n">
        <f aca="false">$C$2*SIN($B$7)*$D64-1/2*9.8*$D64^2</f>
        <v>24.1531332100649</v>
      </c>
      <c r="Q64" s="3" t="n">
        <f aca="false">$C$2*COS($B$8)*$D64</f>
        <v>46.5</v>
      </c>
      <c r="R64" s="3" t="n">
        <f aca="false">$C$2*SIN($B$8)*$D64-1/2*9.8*$D64^2</f>
        <v>33.4513625519528</v>
      </c>
      <c r="S64" s="3" t="n">
        <f aca="false">$C$2*COS($B$9)*$D64</f>
        <v>31.8078733292872</v>
      </c>
      <c r="T64" s="3" t="n">
        <f aca="false">$C$2*SIN($B$9)*$D64-1/2*9.8*$D64^2</f>
        <v>40.3024137330895</v>
      </c>
      <c r="U64" s="3" t="n">
        <f aca="false">$C$2*COS($B$10)*$D64</f>
        <v>16.1492805230245</v>
      </c>
      <c r="V64" s="3" t="n">
        <f aca="false">$C$2*SIN($B$10)*$D64-1/2*9.8*$D64^2</f>
        <v>44.4981210301353</v>
      </c>
      <c r="W64" s="3" t="n">
        <f aca="false">$C$2*COS($B$11)*$D64</f>
        <v>5.69460761603519E-015</v>
      </c>
      <c r="X64" s="3" t="n">
        <f aca="false">$C$2*SIN($B$11)*$D64-1/2*9.8*$D64^2</f>
        <v>45.911</v>
      </c>
      <c r="Y64" s="3" t="n">
        <f aca="false">$C$2*COS($B$12)*$D64</f>
        <v>-16.1492805230245</v>
      </c>
      <c r="Z64" s="3" t="n">
        <f aca="false">$C$2*SIN($B$12)*$D64-1/2*9.8*$D64^2</f>
        <v>44.4981210301353</v>
      </c>
    </row>
    <row r="65" customFormat="false" ht="13.5" hidden="false" customHeight="false" outlineLevel="0" collapsed="false">
      <c r="D65" s="0" t="n">
        <v>3.15</v>
      </c>
      <c r="E65" s="3" t="n">
        <f aca="false">$C$2*COS($B$2)*D65</f>
        <v>94.5</v>
      </c>
      <c r="F65" s="3" t="n">
        <f aca="false">$C$2*SIN($B$2)*D65-1/2*9.8*D65^2</f>
        <v>-48.62025</v>
      </c>
      <c r="G65" s="3" t="n">
        <f aca="false">$C$2*COS($B$3)*$D65</f>
        <v>93.0643326596537</v>
      </c>
      <c r="H65" s="3" t="n">
        <f aca="false">$C$2*SIN($B$3)*$D65-1/2*9.8*$D65^2</f>
        <v>-32.2104972104751</v>
      </c>
      <c r="I65" s="3" t="n">
        <f aca="false">$C$2*COS($B$4)*$D65</f>
        <v>88.8009526642683</v>
      </c>
      <c r="J65" s="3" t="n">
        <f aca="false">$C$2*SIN($B$4)*$D65-1/2*9.8*$D65^2</f>
        <v>-16.2993464557243</v>
      </c>
      <c r="K65" s="3" t="n">
        <f aca="false">$C$2*COS($B$5)*$D65</f>
        <v>81.8394006576295</v>
      </c>
      <c r="L65" s="3" t="n">
        <f aca="false">$C$2*SIN($B$5)*$D65-1/2*9.8*$D65^2</f>
        <v>-1.37025000000001</v>
      </c>
      <c r="M65" s="3" t="n">
        <f aca="false">$C$2*COS($B$6)*$D65</f>
        <v>72.3911998747434</v>
      </c>
      <c r="N65" s="3" t="n">
        <f aca="false">$C$2*SIN($B$6)*$D65-1/2*9.8*$D65^2</f>
        <v>12.123179115378</v>
      </c>
      <c r="O65" s="3" t="n">
        <f aca="false">$C$2*COS($B$7)*$D65</f>
        <v>60.743429115378</v>
      </c>
      <c r="P65" s="3" t="n">
        <f aca="false">$C$2*SIN($B$7)*$D65-1/2*9.8*$D65^2</f>
        <v>23.7709498747434</v>
      </c>
      <c r="Q65" s="3" t="n">
        <f aca="false">$C$2*COS($B$8)*$D65</f>
        <v>47.25</v>
      </c>
      <c r="R65" s="3" t="n">
        <f aca="false">$C$2*SIN($B$8)*$D65-1/2*9.8*$D65^2</f>
        <v>33.2191506576294</v>
      </c>
      <c r="S65" s="3" t="n">
        <f aca="false">$C$2*COS($B$9)*$D65</f>
        <v>32.3209035442757</v>
      </c>
      <c r="T65" s="3" t="n">
        <f aca="false">$C$2*SIN($B$9)*$D65-1/2*9.8*$D65^2</f>
        <v>40.1807026642683</v>
      </c>
      <c r="U65" s="3" t="n">
        <f aca="false">$C$2*COS($B$10)*$D65</f>
        <v>16.4097527895249</v>
      </c>
      <c r="V65" s="3" t="n">
        <f aca="false">$C$2*SIN($B$10)*$D65-1/2*9.8*$D65^2</f>
        <v>44.4440826596537</v>
      </c>
      <c r="W65" s="3" t="n">
        <f aca="false">$C$2*COS($B$11)*$D65</f>
        <v>5.78645612597124E-015</v>
      </c>
      <c r="X65" s="3" t="n">
        <f aca="false">$C$2*SIN($B$11)*$D65-1/2*9.8*$D65^2</f>
        <v>45.87975</v>
      </c>
      <c r="Y65" s="3" t="n">
        <f aca="false">$C$2*COS($B$12)*$D65</f>
        <v>-16.4097527895249</v>
      </c>
      <c r="Z65" s="3" t="n">
        <f aca="false">$C$2*SIN($B$12)*$D65-1/2*9.8*$D65^2</f>
        <v>44.4440826596537</v>
      </c>
    </row>
    <row r="66" customFormat="false" ht="13.5" hidden="false" customHeight="false" outlineLevel="0" collapsed="false">
      <c r="D66" s="0" t="n">
        <v>3.2</v>
      </c>
      <c r="E66" s="3" t="n">
        <f aca="false">$C$2*COS($B$2)*D66</f>
        <v>96</v>
      </c>
      <c r="F66" s="3" t="n">
        <f aca="false">$C$2*SIN($B$2)*D66-1/2*9.8*D66^2</f>
        <v>-50.176</v>
      </c>
      <c r="G66" s="3" t="n">
        <f aca="false">$C$2*COS($B$3)*$D66</f>
        <v>94.541544289172</v>
      </c>
      <c r="H66" s="3" t="n">
        <f aca="false">$C$2*SIN($B$3)*$D66-1/2*9.8*$D66^2</f>
        <v>-33.5057749439747</v>
      </c>
      <c r="I66" s="3" t="n">
        <f aca="false">$C$2*COS($B$4)*$D66</f>
        <v>90.2104915954472</v>
      </c>
      <c r="J66" s="3" t="n">
        <f aca="false">$C$2*SIN($B$4)*$D66-1/2*9.8*$D66^2</f>
        <v>-17.3420662407358</v>
      </c>
      <c r="K66" s="3" t="n">
        <f aca="false">$C$2*COS($B$5)*$D66</f>
        <v>83.1384387633061</v>
      </c>
      <c r="L66" s="3" t="n">
        <f aca="false">$C$2*SIN($B$5)*$D66-1/2*9.8*$D66^2</f>
        <v>-2.17600000000002</v>
      </c>
      <c r="M66" s="3" t="n">
        <f aca="false">$C$2*COS($B$6)*$D66</f>
        <v>73.5402665394219</v>
      </c>
      <c r="N66" s="3" t="n">
        <f aca="false">$C$2*SIN($B$6)*$D66-1/2*9.8*$D66^2</f>
        <v>11.5316105299078</v>
      </c>
      <c r="O66" s="3" t="n">
        <f aca="false">$C$2*COS($B$7)*$D66</f>
        <v>61.7076105299078</v>
      </c>
      <c r="P66" s="3" t="n">
        <f aca="false">$C$2*SIN($B$7)*$D66-1/2*9.8*$D66^2</f>
        <v>23.3642665394219</v>
      </c>
      <c r="Q66" s="3" t="n">
        <f aca="false">$C$2*COS($B$8)*$D66</f>
        <v>48</v>
      </c>
      <c r="R66" s="3" t="n">
        <f aca="false">$C$2*SIN($B$8)*$D66-1/2*9.8*$D66^2</f>
        <v>32.9624387633061</v>
      </c>
      <c r="S66" s="3" t="n">
        <f aca="false">$C$2*COS($B$9)*$D66</f>
        <v>32.8339337592642</v>
      </c>
      <c r="T66" s="3" t="n">
        <f aca="false">$C$2*SIN($B$9)*$D66-1/2*9.8*$D66^2</f>
        <v>40.0344915954472</v>
      </c>
      <c r="U66" s="3" t="n">
        <f aca="false">$C$2*COS($B$10)*$D66</f>
        <v>16.6702250560253</v>
      </c>
      <c r="V66" s="3" t="n">
        <f aca="false">$C$2*SIN($B$10)*$D66-1/2*9.8*$D66^2</f>
        <v>44.365544289172</v>
      </c>
      <c r="W66" s="3" t="n">
        <f aca="false">$C$2*COS($B$11)*$D66</f>
        <v>5.8783046359073E-015</v>
      </c>
      <c r="X66" s="3" t="n">
        <f aca="false">$C$2*SIN($B$11)*$D66-1/2*9.8*$D66^2</f>
        <v>45.824</v>
      </c>
      <c r="Y66" s="3" t="n">
        <f aca="false">$C$2*COS($B$12)*$D66</f>
        <v>-16.6702250560253</v>
      </c>
      <c r="Z66" s="3" t="n">
        <f aca="false">$C$2*SIN($B$12)*$D66-1/2*9.8*$D66^2</f>
        <v>44.365544289172</v>
      </c>
    </row>
    <row r="67" customFormat="false" ht="13.5" hidden="false" customHeight="false" outlineLevel="0" collapsed="false">
      <c r="D67" s="0" t="n">
        <v>3.25</v>
      </c>
      <c r="E67" s="3" t="n">
        <f aca="false">$C$2*COS($B$2)*D67</f>
        <v>97.5</v>
      </c>
      <c r="F67" s="3" t="n">
        <f aca="false">$C$2*SIN($B$2)*D67-1/2*9.8*D67^2</f>
        <v>-51.75625</v>
      </c>
      <c r="G67" s="3" t="n">
        <f aca="false">$C$2*COS($B$3)*$D67</f>
        <v>96.0187559186903</v>
      </c>
      <c r="H67" s="3" t="n">
        <f aca="false">$C$2*SIN($B$3)*$D67-1/2*9.8*$D67^2</f>
        <v>-34.8255526774743</v>
      </c>
      <c r="I67" s="3" t="n">
        <f aca="false">$C$2*COS($B$4)*$D67</f>
        <v>91.6200305266261</v>
      </c>
      <c r="J67" s="3" t="n">
        <f aca="false">$C$2*SIN($B$4)*$D67-1/2*9.8*$D67^2</f>
        <v>-18.4092860257473</v>
      </c>
      <c r="K67" s="3" t="n">
        <f aca="false">$C$2*COS($B$5)*$D67</f>
        <v>84.4374768689828</v>
      </c>
      <c r="L67" s="3" t="n">
        <f aca="false">$C$2*SIN($B$5)*$D67-1/2*9.8*$D67^2</f>
        <v>-3.00625000000001</v>
      </c>
      <c r="M67" s="3" t="n">
        <f aca="false">$C$2*COS($B$6)*$D67</f>
        <v>74.6893332041004</v>
      </c>
      <c r="N67" s="3" t="n">
        <f aca="false">$C$2*SIN($B$6)*$D67-1/2*9.8*$D67^2</f>
        <v>10.9155419444376</v>
      </c>
      <c r="O67" s="3" t="n">
        <f aca="false">$C$2*COS($B$7)*$D67</f>
        <v>62.6717919444376</v>
      </c>
      <c r="P67" s="3" t="n">
        <f aca="false">$C$2*SIN($B$7)*$D67-1/2*9.8*$D67^2</f>
        <v>22.9330832041004</v>
      </c>
      <c r="Q67" s="3" t="n">
        <f aca="false">$C$2*COS($B$8)*$D67</f>
        <v>48.75</v>
      </c>
      <c r="R67" s="3" t="n">
        <f aca="false">$C$2*SIN($B$8)*$D67-1/2*9.8*$D67^2</f>
        <v>32.6812268689828</v>
      </c>
      <c r="S67" s="3" t="n">
        <f aca="false">$C$2*COS($B$9)*$D67</f>
        <v>33.3469639742527</v>
      </c>
      <c r="T67" s="3" t="n">
        <f aca="false">$C$2*SIN($B$9)*$D67-1/2*9.8*$D67^2</f>
        <v>39.8637805266261</v>
      </c>
      <c r="U67" s="3" t="n">
        <f aca="false">$C$2*COS($B$10)*$D67</f>
        <v>16.9306973225257</v>
      </c>
      <c r="V67" s="3" t="n">
        <f aca="false">$C$2*SIN($B$10)*$D67-1/2*9.8*$D67^2</f>
        <v>44.2625059186903</v>
      </c>
      <c r="W67" s="3" t="n">
        <f aca="false">$C$2*COS($B$11)*$D67</f>
        <v>5.97015314584335E-015</v>
      </c>
      <c r="X67" s="3" t="n">
        <f aca="false">$C$2*SIN($B$11)*$D67-1/2*9.8*$D67^2</f>
        <v>45.74375</v>
      </c>
      <c r="Y67" s="3" t="n">
        <f aca="false">$C$2*COS($B$12)*$D67</f>
        <v>-16.9306973225257</v>
      </c>
      <c r="Z67" s="3" t="n">
        <f aca="false">$C$2*SIN($B$12)*$D67-1/2*9.8*$D67^2</f>
        <v>44.2625059186903</v>
      </c>
    </row>
    <row r="68" customFormat="false" ht="13.5" hidden="false" customHeight="false" outlineLevel="0" collapsed="false">
      <c r="D68" s="0" t="n">
        <v>3.3</v>
      </c>
      <c r="E68" s="3" t="n">
        <f aca="false">$C$2*COS($B$2)*D68</f>
        <v>99</v>
      </c>
      <c r="F68" s="3" t="n">
        <f aca="false">$C$2*SIN($B$2)*D68-1/2*9.8*D68^2</f>
        <v>-53.361</v>
      </c>
      <c r="G68" s="3" t="n">
        <f aca="false">$C$2*COS($B$3)*$D68</f>
        <v>97.4959675482086</v>
      </c>
      <c r="H68" s="3" t="n">
        <f aca="false">$C$2*SIN($B$3)*$D68-1/2*9.8*$D68^2</f>
        <v>-36.1698304109739</v>
      </c>
      <c r="I68" s="3" t="n">
        <f aca="false">$C$2*COS($B$4)*$D68</f>
        <v>93.0295694578049</v>
      </c>
      <c r="J68" s="3" t="n">
        <f aca="false">$C$2*SIN($B$4)*$D68-1/2*9.8*$D68^2</f>
        <v>-19.5010058107588</v>
      </c>
      <c r="K68" s="3" t="n">
        <f aca="false">$C$2*COS($B$5)*$D68</f>
        <v>85.7365149746594</v>
      </c>
      <c r="L68" s="3" t="n">
        <f aca="false">$C$2*SIN($B$5)*$D68-1/2*9.8*$D68^2</f>
        <v>-3.861</v>
      </c>
      <c r="M68" s="3" t="n">
        <f aca="false">$C$2*COS($B$6)*$D68</f>
        <v>75.8383998687788</v>
      </c>
      <c r="N68" s="3" t="n">
        <f aca="false">$C$2*SIN($B$6)*$D68-1/2*9.8*$D68^2</f>
        <v>10.2749733589674</v>
      </c>
      <c r="O68" s="3" t="n">
        <f aca="false">$C$2*COS($B$7)*$D68</f>
        <v>63.6359733589674</v>
      </c>
      <c r="P68" s="3" t="n">
        <f aca="false">$C$2*SIN($B$7)*$D68-1/2*9.8*$D68^2</f>
        <v>22.4773998687788</v>
      </c>
      <c r="Q68" s="3" t="n">
        <f aca="false">$C$2*COS($B$8)*$D68</f>
        <v>49.5</v>
      </c>
      <c r="R68" s="3" t="n">
        <f aca="false">$C$2*SIN($B$8)*$D68-1/2*9.8*$D68^2</f>
        <v>32.3755149746594</v>
      </c>
      <c r="S68" s="3" t="n">
        <f aca="false">$C$2*COS($B$9)*$D68</f>
        <v>33.8599941892412</v>
      </c>
      <c r="T68" s="3" t="n">
        <f aca="false">$C$2*SIN($B$9)*$D68-1/2*9.8*$D68^2</f>
        <v>39.6685694578049</v>
      </c>
      <c r="U68" s="3" t="n">
        <f aca="false">$C$2*COS($B$10)*$D68</f>
        <v>17.1911695890261</v>
      </c>
      <c r="V68" s="3" t="n">
        <f aca="false">$C$2*SIN($B$10)*$D68-1/2*9.8*$D68^2</f>
        <v>44.1349675482086</v>
      </c>
      <c r="W68" s="3" t="n">
        <f aca="false">$C$2*COS($B$11)*$D68</f>
        <v>6.0620016557794E-015</v>
      </c>
      <c r="X68" s="3" t="n">
        <f aca="false">$C$2*SIN($B$11)*$D68-1/2*9.8*$D68^2</f>
        <v>45.639</v>
      </c>
      <c r="Y68" s="3" t="n">
        <f aca="false">$C$2*COS($B$12)*$D68</f>
        <v>-17.1911695890261</v>
      </c>
      <c r="Z68" s="3" t="n">
        <f aca="false">$C$2*SIN($B$12)*$D68-1/2*9.8*$D68^2</f>
        <v>44.1349675482086</v>
      </c>
    </row>
    <row r="69" customFormat="false" ht="13.5" hidden="false" customHeight="false" outlineLevel="0" collapsed="false">
      <c r="D69" s="0" t="n">
        <v>3.35</v>
      </c>
      <c r="E69" s="3" t="n">
        <f aca="false">$C$2*COS($B$2)*D69</f>
        <v>100.5</v>
      </c>
      <c r="F69" s="3" t="n">
        <f aca="false">$C$2*SIN($B$2)*D69-1/2*9.8*D69^2</f>
        <v>-54.99025</v>
      </c>
      <c r="G69" s="3" t="n">
        <f aca="false">$C$2*COS($B$3)*$D69</f>
        <v>98.9731791777269</v>
      </c>
      <c r="H69" s="3" t="n">
        <f aca="false">$C$2*SIN($B$3)*$D69-1/2*9.8*$D69^2</f>
        <v>-37.5386081444735</v>
      </c>
      <c r="I69" s="3" t="n">
        <f aca="false">$C$2*COS($B$4)*$D69</f>
        <v>94.4391083889838</v>
      </c>
      <c r="J69" s="3" t="n">
        <f aca="false">$C$2*SIN($B$4)*$D69-1/2*9.8*$D69^2</f>
        <v>-20.6172255957703</v>
      </c>
      <c r="K69" s="3" t="n">
        <f aca="false">$C$2*COS($B$5)*$D69</f>
        <v>87.0355530803361</v>
      </c>
      <c r="L69" s="3" t="n">
        <f aca="false">$C$2*SIN($B$5)*$D69-1/2*9.8*$D69^2</f>
        <v>-4.74025000000001</v>
      </c>
      <c r="M69" s="3" t="n">
        <f aca="false">$C$2*COS($B$6)*$D69</f>
        <v>76.9874665334573</v>
      </c>
      <c r="N69" s="3" t="n">
        <f aca="false">$C$2*SIN($B$6)*$D69-1/2*9.8*$D69^2</f>
        <v>9.60990477349719</v>
      </c>
      <c r="O69" s="3" t="n">
        <f aca="false">$C$2*COS($B$7)*$D69</f>
        <v>64.6001547734972</v>
      </c>
      <c r="P69" s="3" t="n">
        <f aca="false">$C$2*SIN($B$7)*$D69-1/2*9.8*$D69^2</f>
        <v>21.9972165334573</v>
      </c>
      <c r="Q69" s="3" t="n">
        <f aca="false">$C$2*COS($B$8)*$D69</f>
        <v>50.25</v>
      </c>
      <c r="R69" s="3" t="n">
        <f aca="false">$C$2*SIN($B$8)*$D69-1/2*9.8*$D69^2</f>
        <v>32.0453030803361</v>
      </c>
      <c r="S69" s="3" t="n">
        <f aca="false">$C$2*COS($B$9)*$D69</f>
        <v>34.3730244042297</v>
      </c>
      <c r="T69" s="3" t="n">
        <f aca="false">$C$2*SIN($B$9)*$D69-1/2*9.8*$D69^2</f>
        <v>39.4488583889838</v>
      </c>
      <c r="U69" s="3" t="n">
        <f aca="false">$C$2*COS($B$10)*$D69</f>
        <v>17.4516418555265</v>
      </c>
      <c r="V69" s="3" t="n">
        <f aca="false">$C$2*SIN($B$10)*$D69-1/2*9.8*$D69^2</f>
        <v>43.9829291777269</v>
      </c>
      <c r="W69" s="3" t="n">
        <f aca="false">$C$2*COS($B$11)*$D69</f>
        <v>6.15385016571545E-015</v>
      </c>
      <c r="X69" s="3" t="n">
        <f aca="false">$C$2*SIN($B$11)*$D69-1/2*9.8*$D69^2</f>
        <v>45.50975</v>
      </c>
      <c r="Y69" s="3" t="n">
        <f aca="false">$C$2*COS($B$12)*$D69</f>
        <v>-17.4516418555265</v>
      </c>
      <c r="Z69" s="3" t="n">
        <f aca="false">$C$2*SIN($B$12)*$D69-1/2*9.8*$D69^2</f>
        <v>43.9829291777269</v>
      </c>
    </row>
    <row r="70" customFormat="false" ht="13.5" hidden="false" customHeight="false" outlineLevel="0" collapsed="false">
      <c r="D70" s="0" t="n">
        <v>3.4</v>
      </c>
      <c r="E70" s="3" t="n">
        <f aca="false">$C$2*COS($B$2)*D70</f>
        <v>102</v>
      </c>
      <c r="F70" s="3" t="n">
        <f aca="false">$C$2*SIN($B$2)*D70-1/2*9.8*D70^2</f>
        <v>-56.644</v>
      </c>
      <c r="G70" s="3" t="n">
        <f aca="false">$C$2*COS($B$3)*$D70</f>
        <v>100.450390807245</v>
      </c>
      <c r="H70" s="3" t="n">
        <f aca="false">$C$2*SIN($B$3)*$D70-1/2*9.8*$D70^2</f>
        <v>-38.9318858779731</v>
      </c>
      <c r="I70" s="3" t="n">
        <f aca="false">$C$2*COS($B$4)*$D70</f>
        <v>95.8486473201627</v>
      </c>
      <c r="J70" s="3" t="n">
        <f aca="false">$C$2*SIN($B$4)*$D70-1/2*9.8*$D70^2</f>
        <v>-21.7579453807818</v>
      </c>
      <c r="K70" s="3" t="n">
        <f aca="false">$C$2*COS($B$5)*$D70</f>
        <v>88.3345911860127</v>
      </c>
      <c r="L70" s="3" t="n">
        <f aca="false">$C$2*SIN($B$5)*$D70-1/2*9.8*$D70^2</f>
        <v>-5.64400000000001</v>
      </c>
      <c r="M70" s="3" t="n">
        <f aca="false">$C$2*COS($B$6)*$D70</f>
        <v>78.1365331981358</v>
      </c>
      <c r="N70" s="3" t="n">
        <f aca="false">$C$2*SIN($B$6)*$D70-1/2*9.8*$D70^2</f>
        <v>8.920336188027</v>
      </c>
      <c r="O70" s="3" t="n">
        <f aca="false">$C$2*COS($B$7)*$D70</f>
        <v>65.564336188027</v>
      </c>
      <c r="P70" s="3" t="n">
        <f aca="false">$C$2*SIN($B$7)*$D70-1/2*9.8*$D70^2</f>
        <v>21.4925331981358</v>
      </c>
      <c r="Q70" s="3" t="n">
        <f aca="false">$C$2*COS($B$8)*$D70</f>
        <v>51</v>
      </c>
      <c r="R70" s="3" t="n">
        <f aca="false">$C$2*SIN($B$8)*$D70-1/2*9.8*$D70^2</f>
        <v>31.6905911860127</v>
      </c>
      <c r="S70" s="3" t="n">
        <f aca="false">$C$2*COS($B$9)*$D70</f>
        <v>34.8860546192182</v>
      </c>
      <c r="T70" s="3" t="n">
        <f aca="false">$C$2*SIN($B$9)*$D70-1/2*9.8*$D70^2</f>
        <v>39.2046473201626</v>
      </c>
      <c r="U70" s="3" t="n">
        <f aca="false">$C$2*COS($B$10)*$D70</f>
        <v>17.7121141220269</v>
      </c>
      <c r="V70" s="3" t="n">
        <f aca="false">$C$2*SIN($B$10)*$D70-1/2*9.8*$D70^2</f>
        <v>43.8063908072452</v>
      </c>
      <c r="W70" s="3" t="n">
        <f aca="false">$C$2*COS($B$11)*$D70</f>
        <v>6.2456986756515E-015</v>
      </c>
      <c r="X70" s="3" t="n">
        <f aca="false">$C$2*SIN($B$11)*$D70-1/2*9.8*$D70^2</f>
        <v>45.356</v>
      </c>
      <c r="Y70" s="3" t="n">
        <f aca="false">$C$2*COS($B$12)*$D70</f>
        <v>-17.7121141220269</v>
      </c>
      <c r="Z70" s="3" t="n">
        <f aca="false">$C$2*SIN($B$12)*$D70-1/2*9.8*$D70^2</f>
        <v>43.8063908072452</v>
      </c>
    </row>
    <row r="71" customFormat="false" ht="13.5" hidden="false" customHeight="false" outlineLevel="0" collapsed="false">
      <c r="D71" s="0" t="n">
        <v>3.45</v>
      </c>
      <c r="E71" s="3" t="n">
        <f aca="false">$C$2*COS($B$2)*D71</f>
        <v>103.5</v>
      </c>
      <c r="F71" s="3" t="n">
        <f aca="false">$C$2*SIN($B$2)*D71-1/2*9.8*D71^2</f>
        <v>-58.32225</v>
      </c>
      <c r="G71" s="3" t="n">
        <f aca="false">$C$2*COS($B$3)*$D71</f>
        <v>101.927602436764</v>
      </c>
      <c r="H71" s="3" t="n">
        <f aca="false">$C$2*SIN($B$3)*$D71-1/2*9.8*$D71^2</f>
        <v>-40.3496636114727</v>
      </c>
      <c r="I71" s="3" t="n">
        <f aca="false">$C$2*COS($B$4)*$D71</f>
        <v>97.2581862513415</v>
      </c>
      <c r="J71" s="3" t="n">
        <f aca="false">$C$2*SIN($B$4)*$D71-1/2*9.8*$D71^2</f>
        <v>-22.9231651657933</v>
      </c>
      <c r="K71" s="3" t="n">
        <f aca="false">$C$2*COS($B$5)*$D71</f>
        <v>89.6336292916894</v>
      </c>
      <c r="L71" s="3" t="n">
        <f aca="false">$C$2*SIN($B$5)*$D71-1/2*9.8*$D71^2</f>
        <v>-6.57225000000001</v>
      </c>
      <c r="M71" s="3" t="n">
        <f aca="false">$C$2*COS($B$6)*$D71</f>
        <v>79.2855998628142</v>
      </c>
      <c r="N71" s="3" t="n">
        <f aca="false">$C$2*SIN($B$6)*$D71-1/2*9.8*$D71^2</f>
        <v>8.20626760255681</v>
      </c>
      <c r="O71" s="3" t="n">
        <f aca="false">$C$2*COS($B$7)*$D71</f>
        <v>66.5285176025568</v>
      </c>
      <c r="P71" s="3" t="n">
        <f aca="false">$C$2*SIN($B$7)*$D71-1/2*9.8*$D71^2</f>
        <v>20.9633498628142</v>
      </c>
      <c r="Q71" s="3" t="n">
        <f aca="false">$C$2*COS($B$8)*$D71</f>
        <v>51.75</v>
      </c>
      <c r="R71" s="3" t="n">
        <f aca="false">$C$2*SIN($B$8)*$D71-1/2*9.8*$D71^2</f>
        <v>31.3113792916894</v>
      </c>
      <c r="S71" s="3" t="n">
        <f aca="false">$C$2*COS($B$9)*$D71</f>
        <v>35.3990848342067</v>
      </c>
      <c r="T71" s="3" t="n">
        <f aca="false">$C$2*SIN($B$9)*$D71-1/2*9.8*$D71^2</f>
        <v>38.9359362513415</v>
      </c>
      <c r="U71" s="3" t="n">
        <f aca="false">$C$2*COS($B$10)*$D71</f>
        <v>17.9725863885273</v>
      </c>
      <c r="V71" s="3" t="n">
        <f aca="false">$C$2*SIN($B$10)*$D71-1/2*9.8*$D71^2</f>
        <v>43.6053524367635</v>
      </c>
      <c r="W71" s="3" t="n">
        <f aca="false">$C$2*COS($B$11)*$D71</f>
        <v>6.33754718558755E-015</v>
      </c>
      <c r="X71" s="3" t="n">
        <f aca="false">$C$2*SIN($B$11)*$D71-1/2*9.8*$D71^2</f>
        <v>45.17775</v>
      </c>
      <c r="Y71" s="3" t="n">
        <f aca="false">$C$2*COS($B$12)*$D71</f>
        <v>-17.9725863885273</v>
      </c>
      <c r="Z71" s="3" t="n">
        <f aca="false">$C$2*SIN($B$12)*$D71-1/2*9.8*$D71^2</f>
        <v>43.6053524367635</v>
      </c>
    </row>
    <row r="72" customFormat="false" ht="13.5" hidden="false" customHeight="false" outlineLevel="0" collapsed="false">
      <c r="D72" s="0" t="n">
        <v>3.5</v>
      </c>
      <c r="E72" s="3" t="n">
        <f aca="false">$C$2*COS($B$2)*D72</f>
        <v>105</v>
      </c>
      <c r="F72" s="3" t="n">
        <f aca="false">$C$2*SIN($B$2)*D72-1/2*9.8*D72^2</f>
        <v>-60.025</v>
      </c>
      <c r="G72" s="3" t="n">
        <f aca="false">$C$2*COS($B$3)*$D72</f>
        <v>103.404814066282</v>
      </c>
      <c r="H72" s="3" t="n">
        <f aca="false">$C$2*SIN($B$3)*$D72-1/2*9.8*$D72^2</f>
        <v>-41.7919413449723</v>
      </c>
      <c r="I72" s="3" t="n">
        <f aca="false">$C$2*COS($B$4)*$D72</f>
        <v>98.6677251825204</v>
      </c>
      <c r="J72" s="3" t="n">
        <f aca="false">$C$2*SIN($B$4)*$D72-1/2*9.8*$D72^2</f>
        <v>-24.1128849508048</v>
      </c>
      <c r="K72" s="3" t="n">
        <f aca="false">$C$2*COS($B$5)*$D72</f>
        <v>90.9326673973661</v>
      </c>
      <c r="L72" s="3" t="n">
        <f aca="false">$C$2*SIN($B$5)*$D72-1/2*9.8*$D72^2</f>
        <v>-7.52500000000001</v>
      </c>
      <c r="M72" s="3" t="n">
        <f aca="false">$C$2*COS($B$6)*$D72</f>
        <v>80.4346665274927</v>
      </c>
      <c r="N72" s="3" t="n">
        <f aca="false">$C$2*SIN($B$6)*$D72-1/2*9.8*$D72^2</f>
        <v>7.46769901708662</v>
      </c>
      <c r="O72" s="3" t="n">
        <f aca="false">$C$2*COS($B$7)*$D72</f>
        <v>67.4926990170866</v>
      </c>
      <c r="P72" s="3" t="n">
        <f aca="false">$C$2*SIN($B$7)*$D72-1/2*9.8*$D72^2</f>
        <v>20.4096665274927</v>
      </c>
      <c r="Q72" s="3" t="n">
        <f aca="false">$C$2*COS($B$8)*$D72</f>
        <v>52.5</v>
      </c>
      <c r="R72" s="3" t="n">
        <f aca="false">$C$2*SIN($B$8)*$D72-1/2*9.8*$D72^2</f>
        <v>30.907667397366</v>
      </c>
      <c r="S72" s="3" t="n">
        <f aca="false">$C$2*COS($B$9)*$D72</f>
        <v>35.9121150491952</v>
      </c>
      <c r="T72" s="3" t="n">
        <f aca="false">$C$2*SIN($B$9)*$D72-1/2*9.8*$D72^2</f>
        <v>38.6427251825204</v>
      </c>
      <c r="U72" s="3" t="n">
        <f aca="false">$C$2*COS($B$10)*$D72</f>
        <v>18.2330586550277</v>
      </c>
      <c r="V72" s="3" t="n">
        <f aca="false">$C$2*SIN($B$10)*$D72-1/2*9.8*$D72^2</f>
        <v>43.3798140662818</v>
      </c>
      <c r="W72" s="3" t="n">
        <f aca="false">$C$2*COS($B$11)*$D72</f>
        <v>6.42939569552361E-015</v>
      </c>
      <c r="X72" s="3" t="n">
        <f aca="false">$C$2*SIN($B$11)*$D72-1/2*9.8*$D72^2</f>
        <v>44.975</v>
      </c>
      <c r="Y72" s="3" t="n">
        <f aca="false">$C$2*COS($B$12)*$D72</f>
        <v>-18.2330586550277</v>
      </c>
      <c r="Z72" s="3" t="n">
        <f aca="false">$C$2*SIN($B$12)*$D72-1/2*9.8*$D72^2</f>
        <v>43.3798140662818</v>
      </c>
    </row>
    <row r="73" customFormat="false" ht="13.5" hidden="false" customHeight="false" outlineLevel="0" collapsed="false">
      <c r="D73" s="0" t="n">
        <v>3.55</v>
      </c>
      <c r="E73" s="3" t="n">
        <f aca="false">$C$2*COS($B$2)*D73</f>
        <v>106.5</v>
      </c>
      <c r="F73" s="3" t="n">
        <f aca="false">$C$2*SIN($B$2)*D73-1/2*9.8*D73^2</f>
        <v>-61.75225</v>
      </c>
      <c r="G73" s="3" t="n">
        <f aca="false">$C$2*COS($B$3)*$D73</f>
        <v>104.8820256958</v>
      </c>
      <c r="H73" s="3" t="n">
        <f aca="false">$C$2*SIN($B$3)*$D73-1/2*9.8*$D73^2</f>
        <v>-43.2587190784719</v>
      </c>
      <c r="I73" s="3" t="n">
        <f aca="false">$C$2*COS($B$4)*$D73</f>
        <v>100.077264113699</v>
      </c>
      <c r="J73" s="3" t="n">
        <f aca="false">$C$2*SIN($B$4)*$D73-1/2*9.8*$D73^2</f>
        <v>-25.3271047358163</v>
      </c>
      <c r="K73" s="3" t="n">
        <f aca="false">$C$2*COS($B$5)*$D73</f>
        <v>92.2317055030427</v>
      </c>
      <c r="L73" s="3" t="n">
        <f aca="false">$C$2*SIN($B$5)*$D73-1/2*9.8*$D73^2</f>
        <v>-8.50225000000001</v>
      </c>
      <c r="M73" s="3" t="n">
        <f aca="false">$C$2*COS($B$6)*$D73</f>
        <v>81.5837331921712</v>
      </c>
      <c r="N73" s="3" t="n">
        <f aca="false">$C$2*SIN($B$6)*$D73-1/2*9.8*$D73^2</f>
        <v>6.70463043161642</v>
      </c>
      <c r="O73" s="3" t="n">
        <f aca="false">$C$2*COS($B$7)*$D73</f>
        <v>68.4568804316164</v>
      </c>
      <c r="P73" s="3" t="n">
        <f aca="false">$C$2*SIN($B$7)*$D73-1/2*9.8*$D73^2</f>
        <v>19.8314831921712</v>
      </c>
      <c r="Q73" s="3" t="n">
        <f aca="false">$C$2*COS($B$8)*$D73</f>
        <v>53.25</v>
      </c>
      <c r="R73" s="3" t="n">
        <f aca="false">$C$2*SIN($B$8)*$D73-1/2*9.8*$D73^2</f>
        <v>30.4794555030427</v>
      </c>
      <c r="S73" s="3" t="n">
        <f aca="false">$C$2*COS($B$9)*$D73</f>
        <v>36.4251452641837</v>
      </c>
      <c r="T73" s="3" t="n">
        <f aca="false">$C$2*SIN($B$9)*$D73-1/2*9.8*$D73^2</f>
        <v>38.3250141136992</v>
      </c>
      <c r="U73" s="3" t="n">
        <f aca="false">$C$2*COS($B$10)*$D73</f>
        <v>18.4935309215281</v>
      </c>
      <c r="V73" s="3" t="n">
        <f aca="false">$C$2*SIN($B$10)*$D73-1/2*9.8*$D73^2</f>
        <v>43.1297756958002</v>
      </c>
      <c r="W73" s="3" t="n">
        <f aca="false">$C$2*COS($B$11)*$D73</f>
        <v>6.52124420545966E-015</v>
      </c>
      <c r="X73" s="3" t="n">
        <f aca="false">$C$2*SIN($B$11)*$D73-1/2*9.8*$D73^2</f>
        <v>44.74775</v>
      </c>
      <c r="Y73" s="3" t="n">
        <f aca="false">$C$2*COS($B$12)*$D73</f>
        <v>-18.4935309215281</v>
      </c>
      <c r="Z73" s="3" t="n">
        <f aca="false">$C$2*SIN($B$12)*$D73-1/2*9.8*$D73^2</f>
        <v>43.1297756958002</v>
      </c>
    </row>
    <row r="74" customFormat="false" ht="13.5" hidden="false" customHeight="false" outlineLevel="0" collapsed="false">
      <c r="D74" s="0" t="n">
        <v>3.6</v>
      </c>
      <c r="E74" s="3" t="n">
        <f aca="false">$C$2*COS($B$2)*D74</f>
        <v>108</v>
      </c>
      <c r="F74" s="3" t="n">
        <f aca="false">$C$2*SIN($B$2)*D74-1/2*9.8*D74^2</f>
        <v>-63.504</v>
      </c>
      <c r="G74" s="3" t="n">
        <f aca="false">$C$2*COS($B$3)*$D74</f>
        <v>106.359237325318</v>
      </c>
      <c r="H74" s="3" t="n">
        <f aca="false">$C$2*SIN($B$3)*$D74-1/2*9.8*$D74^2</f>
        <v>-44.7499968119715</v>
      </c>
      <c r="I74" s="3" t="n">
        <f aca="false">$C$2*COS($B$4)*$D74</f>
        <v>101.486803044878</v>
      </c>
      <c r="J74" s="3" t="n">
        <f aca="false">$C$2*SIN($B$4)*$D74-1/2*9.8*$D74^2</f>
        <v>-26.5658245208278</v>
      </c>
      <c r="K74" s="3" t="n">
        <f aca="false">$C$2*COS($B$5)*$D74</f>
        <v>93.5307436087194</v>
      </c>
      <c r="L74" s="3" t="n">
        <f aca="false">$C$2*SIN($B$5)*$D74-1/2*9.8*$D74^2</f>
        <v>-9.50400000000002</v>
      </c>
      <c r="M74" s="3" t="n">
        <f aca="false">$C$2*COS($B$6)*$D74</f>
        <v>82.7327998568496</v>
      </c>
      <c r="N74" s="3" t="n">
        <f aca="false">$C$2*SIN($B$6)*$D74-1/2*9.8*$D74^2</f>
        <v>5.91706184614623</v>
      </c>
      <c r="O74" s="3" t="n">
        <f aca="false">$C$2*COS($B$7)*$D74</f>
        <v>69.4210618461462</v>
      </c>
      <c r="P74" s="3" t="n">
        <f aca="false">$C$2*SIN($B$7)*$D74-1/2*9.8*$D74^2</f>
        <v>19.2287998568496</v>
      </c>
      <c r="Q74" s="3" t="n">
        <f aca="false">$C$2*COS($B$8)*$D74</f>
        <v>54</v>
      </c>
      <c r="R74" s="3" t="n">
        <f aca="false">$C$2*SIN($B$8)*$D74-1/2*9.8*$D74^2</f>
        <v>30.0267436087194</v>
      </c>
      <c r="S74" s="3" t="n">
        <f aca="false">$C$2*COS($B$9)*$D74</f>
        <v>36.9381754791722</v>
      </c>
      <c r="T74" s="3" t="n">
        <f aca="false">$C$2*SIN($B$9)*$D74-1/2*9.8*$D74^2</f>
        <v>37.9828030448781</v>
      </c>
      <c r="U74" s="3" t="n">
        <f aca="false">$C$2*COS($B$10)*$D74</f>
        <v>18.7540031880285</v>
      </c>
      <c r="V74" s="3" t="n">
        <f aca="false">$C$2*SIN($B$10)*$D74-1/2*9.8*$D74^2</f>
        <v>42.8552373253185</v>
      </c>
      <c r="W74" s="3" t="n">
        <f aca="false">$C$2*COS($B$11)*$D74</f>
        <v>6.61309271539571E-015</v>
      </c>
      <c r="X74" s="3" t="n">
        <f aca="false">$C$2*SIN($B$11)*$D74-1/2*9.8*$D74^2</f>
        <v>44.496</v>
      </c>
      <c r="Y74" s="3" t="n">
        <f aca="false">$C$2*COS($B$12)*$D74</f>
        <v>-18.7540031880285</v>
      </c>
      <c r="Z74" s="3" t="n">
        <f aca="false">$C$2*SIN($B$12)*$D74-1/2*9.8*$D74^2</f>
        <v>42.8552373253185</v>
      </c>
    </row>
    <row r="75" customFormat="false" ht="13.5" hidden="false" customHeight="false" outlineLevel="0" collapsed="false">
      <c r="D75" s="0" t="n">
        <v>3.65</v>
      </c>
      <c r="E75" s="3" t="n">
        <f aca="false">$C$2*COS($B$2)*D75</f>
        <v>109.5</v>
      </c>
      <c r="F75" s="3" t="n">
        <f aca="false">$C$2*SIN($B$2)*D75-1/2*9.8*D75^2</f>
        <v>-65.28025</v>
      </c>
      <c r="G75" s="3" t="n">
        <f aca="false">$C$2*COS($B$3)*$D75</f>
        <v>107.836448954837</v>
      </c>
      <c r="H75" s="3" t="n">
        <f aca="false">$C$2*SIN($B$3)*$D75-1/2*9.8*$D75^2</f>
        <v>-46.2657745454711</v>
      </c>
      <c r="I75" s="3" t="n">
        <f aca="false">$C$2*COS($B$4)*$D75</f>
        <v>102.896341976057</v>
      </c>
      <c r="J75" s="3" t="n">
        <f aca="false">$C$2*SIN($B$4)*$D75-1/2*9.8*$D75^2</f>
        <v>-27.8290443058393</v>
      </c>
      <c r="K75" s="3" t="n">
        <f aca="false">$C$2*COS($B$5)*$D75</f>
        <v>94.829781714396</v>
      </c>
      <c r="L75" s="3" t="n">
        <f aca="false">$C$2*SIN($B$5)*$D75-1/2*9.8*$D75^2</f>
        <v>-10.53025</v>
      </c>
      <c r="M75" s="3" t="n">
        <f aca="false">$C$2*COS($B$6)*$D75</f>
        <v>83.8818665215281</v>
      </c>
      <c r="N75" s="3" t="n">
        <f aca="false">$C$2*SIN($B$6)*$D75-1/2*9.8*$D75^2</f>
        <v>5.10499326067604</v>
      </c>
      <c r="O75" s="3" t="n">
        <f aca="false">$C$2*COS($B$7)*$D75</f>
        <v>70.3852432606761</v>
      </c>
      <c r="P75" s="3" t="n">
        <f aca="false">$C$2*SIN($B$7)*$D75-1/2*9.8*$D75^2</f>
        <v>18.6016165215281</v>
      </c>
      <c r="Q75" s="3" t="n">
        <f aca="false">$C$2*COS($B$8)*$D75</f>
        <v>54.75</v>
      </c>
      <c r="R75" s="3" t="n">
        <f aca="false">$C$2*SIN($B$8)*$D75-1/2*9.8*$D75^2</f>
        <v>29.549531714396</v>
      </c>
      <c r="S75" s="3" t="n">
        <f aca="false">$C$2*COS($B$9)*$D75</f>
        <v>37.4512056941607</v>
      </c>
      <c r="T75" s="3" t="n">
        <f aca="false">$C$2*SIN($B$9)*$D75-1/2*9.8*$D75^2</f>
        <v>37.616091976057</v>
      </c>
      <c r="U75" s="3" t="n">
        <f aca="false">$C$2*COS($B$10)*$D75</f>
        <v>19.0144754545289</v>
      </c>
      <c r="V75" s="3" t="n">
        <f aca="false">$C$2*SIN($B$10)*$D75-1/2*9.8*$D75^2</f>
        <v>42.5561989548368</v>
      </c>
      <c r="W75" s="3" t="n">
        <f aca="false">$C$2*COS($B$11)*$D75</f>
        <v>6.70494122533176E-015</v>
      </c>
      <c r="X75" s="3" t="n">
        <f aca="false">$C$2*SIN($B$11)*$D75-1/2*9.8*$D75^2</f>
        <v>44.21975</v>
      </c>
      <c r="Y75" s="3" t="n">
        <f aca="false">$C$2*COS($B$12)*$D75</f>
        <v>-19.0144754545289</v>
      </c>
      <c r="Z75" s="3" t="n">
        <f aca="false">$C$2*SIN($B$12)*$D75-1/2*9.8*$D75^2</f>
        <v>42.5561989548368</v>
      </c>
    </row>
    <row r="76" customFormat="false" ht="13.5" hidden="false" customHeight="false" outlineLevel="0" collapsed="false">
      <c r="D76" s="0" t="n">
        <v>3.7</v>
      </c>
      <c r="E76" s="3" t="n">
        <f aca="false">$C$2*COS($B$2)*D76</f>
        <v>111</v>
      </c>
      <c r="F76" s="3" t="n">
        <f aca="false">$C$2*SIN($B$2)*D76-1/2*9.8*D76^2</f>
        <v>-67.081</v>
      </c>
      <c r="G76" s="3" t="n">
        <f aca="false">$C$2*COS($B$3)*$D76</f>
        <v>109.313660584355</v>
      </c>
      <c r="H76" s="3" t="n">
        <f aca="false">$C$2*SIN($B$3)*$D76-1/2*9.8*$D76^2</f>
        <v>-47.8060522789708</v>
      </c>
      <c r="I76" s="3" t="n">
        <f aca="false">$C$2*COS($B$4)*$D76</f>
        <v>104.305880907236</v>
      </c>
      <c r="J76" s="3" t="n">
        <f aca="false">$C$2*SIN($B$4)*$D76-1/2*9.8*$D76^2</f>
        <v>-29.1167640908508</v>
      </c>
      <c r="K76" s="3" t="n">
        <f aca="false">$C$2*COS($B$5)*$D76</f>
        <v>96.1288198200727</v>
      </c>
      <c r="L76" s="3" t="n">
        <f aca="false">$C$2*SIN($B$5)*$D76-1/2*9.8*$D76^2</f>
        <v>-11.581</v>
      </c>
      <c r="M76" s="3" t="n">
        <f aca="false">$C$2*COS($B$6)*$D76</f>
        <v>85.0309331862066</v>
      </c>
      <c r="N76" s="3" t="n">
        <f aca="false">$C$2*SIN($B$6)*$D76-1/2*9.8*$D76^2</f>
        <v>4.26842467520584</v>
      </c>
      <c r="O76" s="3" t="n">
        <f aca="false">$C$2*COS($B$7)*$D76</f>
        <v>71.3494246752059</v>
      </c>
      <c r="P76" s="3" t="n">
        <f aca="false">$C$2*SIN($B$7)*$D76-1/2*9.8*$D76^2</f>
        <v>17.9499331862065</v>
      </c>
      <c r="Q76" s="3" t="n">
        <f aca="false">$C$2*COS($B$8)*$D76</f>
        <v>55.5</v>
      </c>
      <c r="R76" s="3" t="n">
        <f aca="false">$C$2*SIN($B$8)*$D76-1/2*9.8*$D76^2</f>
        <v>29.0478198200727</v>
      </c>
      <c r="S76" s="3" t="n">
        <f aca="false">$C$2*COS($B$9)*$D76</f>
        <v>37.9642359091492</v>
      </c>
      <c r="T76" s="3" t="n">
        <f aca="false">$C$2*SIN($B$9)*$D76-1/2*9.8*$D76^2</f>
        <v>37.2248809072358</v>
      </c>
      <c r="U76" s="3" t="n">
        <f aca="false">$C$2*COS($B$10)*$D76</f>
        <v>19.2749477210293</v>
      </c>
      <c r="V76" s="3" t="n">
        <f aca="false">$C$2*SIN($B$10)*$D76-1/2*9.8*$D76^2</f>
        <v>42.2326605843551</v>
      </c>
      <c r="W76" s="3" t="n">
        <f aca="false">$C$2*COS($B$11)*$D76</f>
        <v>6.79678973526781E-015</v>
      </c>
      <c r="X76" s="3" t="n">
        <f aca="false">$C$2*SIN($B$11)*$D76-1/2*9.8*$D76^2</f>
        <v>43.919</v>
      </c>
      <c r="Y76" s="3" t="n">
        <f aca="false">$C$2*COS($B$12)*$D76</f>
        <v>-19.2749477210293</v>
      </c>
      <c r="Z76" s="3" t="n">
        <f aca="false">$C$2*SIN($B$12)*$D76-1/2*9.8*$D76^2</f>
        <v>42.2326605843551</v>
      </c>
    </row>
    <row r="77" customFormat="false" ht="13.5" hidden="false" customHeight="false" outlineLevel="0" collapsed="false">
      <c r="D77" s="0" t="n">
        <v>3.75</v>
      </c>
      <c r="E77" s="3" t="n">
        <f aca="false">$C$2*COS($B$2)*D77</f>
        <v>112.5</v>
      </c>
      <c r="F77" s="3" t="n">
        <f aca="false">$C$2*SIN($B$2)*D77-1/2*9.8*D77^2</f>
        <v>-68.90625</v>
      </c>
      <c r="G77" s="3" t="n">
        <f aca="false">$C$2*COS($B$3)*$D77</f>
        <v>110.790872213873</v>
      </c>
      <c r="H77" s="3" t="n">
        <f aca="false">$C$2*SIN($B$3)*$D77-1/2*9.8*$D77^2</f>
        <v>-49.3708300124703</v>
      </c>
      <c r="I77" s="3" t="n">
        <f aca="false">$C$2*COS($B$4)*$D77</f>
        <v>105.715419838415</v>
      </c>
      <c r="J77" s="3" t="n">
        <f aca="false">$C$2*SIN($B$4)*$D77-1/2*9.8*$D77^2</f>
        <v>-30.4289838758623</v>
      </c>
      <c r="K77" s="3" t="n">
        <f aca="false">$C$2*COS($B$5)*$D77</f>
        <v>97.4278579257494</v>
      </c>
      <c r="L77" s="3" t="n">
        <f aca="false">$C$2*SIN($B$5)*$D77-1/2*9.8*$D77^2</f>
        <v>-12.65625</v>
      </c>
      <c r="M77" s="3" t="n">
        <f aca="false">$C$2*COS($B$6)*$D77</f>
        <v>86.179999850885</v>
      </c>
      <c r="N77" s="3" t="n">
        <f aca="false">$C$2*SIN($B$6)*$D77-1/2*9.8*$D77^2</f>
        <v>3.40735608973566</v>
      </c>
      <c r="O77" s="3" t="n">
        <f aca="false">$C$2*COS($B$7)*$D77</f>
        <v>72.3136060897357</v>
      </c>
      <c r="P77" s="3" t="n">
        <f aca="false">$C$2*SIN($B$7)*$D77-1/2*9.8*$D77^2</f>
        <v>17.273749850885</v>
      </c>
      <c r="Q77" s="3" t="n">
        <f aca="false">$C$2*COS($B$8)*$D77</f>
        <v>56.25</v>
      </c>
      <c r="R77" s="3" t="n">
        <f aca="false">$C$2*SIN($B$8)*$D77-1/2*9.8*$D77^2</f>
        <v>28.5216079257493</v>
      </c>
      <c r="S77" s="3" t="n">
        <f aca="false">$C$2*COS($B$9)*$D77</f>
        <v>38.4772661241377</v>
      </c>
      <c r="T77" s="3" t="n">
        <f aca="false">$C$2*SIN($B$9)*$D77-1/2*9.8*$D77^2</f>
        <v>36.8091698384147</v>
      </c>
      <c r="U77" s="3" t="n">
        <f aca="false">$C$2*COS($B$10)*$D77</f>
        <v>19.5354199875297</v>
      </c>
      <c r="V77" s="3" t="n">
        <f aca="false">$C$2*SIN($B$10)*$D77-1/2*9.8*$D77^2</f>
        <v>41.8846222138734</v>
      </c>
      <c r="W77" s="3" t="n">
        <f aca="false">$C$2*COS($B$11)*$D77</f>
        <v>6.88863824520386E-015</v>
      </c>
      <c r="X77" s="3" t="n">
        <f aca="false">$C$2*SIN($B$11)*$D77-1/2*9.8*$D77^2</f>
        <v>43.59375</v>
      </c>
      <c r="Y77" s="3" t="n">
        <f aca="false">$C$2*COS($B$12)*$D77</f>
        <v>-19.5354199875297</v>
      </c>
      <c r="Z77" s="3" t="n">
        <f aca="false">$C$2*SIN($B$12)*$D77-1/2*9.8*$D77^2</f>
        <v>41.8846222138734</v>
      </c>
    </row>
    <row r="78" customFormat="false" ht="13.5" hidden="false" customHeight="false" outlineLevel="0" collapsed="false">
      <c r="D78" s="0" t="n">
        <v>3.8</v>
      </c>
      <c r="E78" s="3" t="n">
        <f aca="false">$C$2*COS($B$2)*D78</f>
        <v>114</v>
      </c>
      <c r="F78" s="3" t="n">
        <f aca="false">$C$2*SIN($B$2)*D78-1/2*9.8*D78^2</f>
        <v>-70.756</v>
      </c>
      <c r="G78" s="3" t="n">
        <f aca="false">$C$2*COS($B$3)*$D78</f>
        <v>112.268083843392</v>
      </c>
      <c r="H78" s="3" t="n">
        <f aca="false">$C$2*SIN($B$3)*$D78-1/2*9.8*$D78^2</f>
        <v>-50.96010774597</v>
      </c>
      <c r="I78" s="3" t="n">
        <f aca="false">$C$2*COS($B$4)*$D78</f>
        <v>107.124958769594</v>
      </c>
      <c r="J78" s="3" t="n">
        <f aca="false">$C$2*SIN($B$4)*$D78-1/2*9.8*$D78^2</f>
        <v>-31.7657036608738</v>
      </c>
      <c r="K78" s="3" t="n">
        <f aca="false">$C$2*COS($B$5)*$D78</f>
        <v>98.726896031426</v>
      </c>
      <c r="L78" s="3" t="n">
        <f aca="false">$C$2*SIN($B$5)*$D78-1/2*9.8*$D78^2</f>
        <v>-13.756</v>
      </c>
      <c r="M78" s="3" t="n">
        <f aca="false">$C$2*COS($B$6)*$D78</f>
        <v>87.3290665155635</v>
      </c>
      <c r="N78" s="3" t="n">
        <f aca="false">$C$2*SIN($B$6)*$D78-1/2*9.8*$D78^2</f>
        <v>2.52178750426546</v>
      </c>
      <c r="O78" s="3" t="n">
        <f aca="false">$C$2*COS($B$7)*$D78</f>
        <v>73.2777875042655</v>
      </c>
      <c r="P78" s="3" t="n">
        <f aca="false">$C$2*SIN($B$7)*$D78-1/2*9.8*$D78^2</f>
        <v>16.5730665155635</v>
      </c>
      <c r="Q78" s="3" t="n">
        <f aca="false">$C$2*COS($B$8)*$D78</f>
        <v>57</v>
      </c>
      <c r="R78" s="3" t="n">
        <f aca="false">$C$2*SIN($B$8)*$D78-1/2*9.8*$D78^2</f>
        <v>27.970896031426</v>
      </c>
      <c r="S78" s="3" t="n">
        <f aca="false">$C$2*COS($B$9)*$D78</f>
        <v>38.9902963391262</v>
      </c>
      <c r="T78" s="3" t="n">
        <f aca="false">$C$2*SIN($B$9)*$D78-1/2*9.8*$D78^2</f>
        <v>36.3689587695935</v>
      </c>
      <c r="U78" s="3" t="n">
        <f aca="false">$C$2*COS($B$10)*$D78</f>
        <v>19.7958922540301</v>
      </c>
      <c r="V78" s="3" t="n">
        <f aca="false">$C$2*SIN($B$10)*$D78-1/2*9.8*$D78^2</f>
        <v>41.5120838433917</v>
      </c>
      <c r="W78" s="3" t="n">
        <f aca="false">$C$2*COS($B$11)*$D78</f>
        <v>6.98048675513991E-015</v>
      </c>
      <c r="X78" s="3" t="n">
        <f aca="false">$C$2*SIN($B$11)*$D78-1/2*9.8*$D78^2</f>
        <v>43.244</v>
      </c>
      <c r="Y78" s="3" t="n">
        <f aca="false">$C$2*COS($B$12)*$D78</f>
        <v>-19.7958922540301</v>
      </c>
      <c r="Z78" s="3" t="n">
        <f aca="false">$C$2*SIN($B$12)*$D78-1/2*9.8*$D78^2</f>
        <v>41.5120838433917</v>
      </c>
    </row>
    <row r="79" customFormat="false" ht="13.5" hidden="false" customHeight="false" outlineLevel="0" collapsed="false">
      <c r="D79" s="0" t="n">
        <v>3.85</v>
      </c>
      <c r="E79" s="3" t="n">
        <f aca="false">$C$2*COS($B$2)*D79</f>
        <v>115.5</v>
      </c>
      <c r="F79" s="3" t="n">
        <f aca="false">$C$2*SIN($B$2)*D79-1/2*9.8*D79^2</f>
        <v>-72.63025</v>
      </c>
      <c r="G79" s="3" t="n">
        <f aca="false">$C$2*COS($B$3)*$D79</f>
        <v>113.74529547291</v>
      </c>
      <c r="H79" s="3" t="n">
        <f aca="false">$C$2*SIN($B$3)*$D79-1/2*9.8*$D79^2</f>
        <v>-52.5738854794696</v>
      </c>
      <c r="I79" s="3" t="n">
        <f aca="false">$C$2*COS($B$4)*$D79</f>
        <v>108.534497700772</v>
      </c>
      <c r="J79" s="3" t="n">
        <f aca="false">$C$2*SIN($B$4)*$D79-1/2*9.8*$D79^2</f>
        <v>-33.1269234458853</v>
      </c>
      <c r="K79" s="3" t="n">
        <f aca="false">$C$2*COS($B$5)*$D79</f>
        <v>100.025934137103</v>
      </c>
      <c r="L79" s="3" t="n">
        <f aca="false">$C$2*SIN($B$5)*$D79-1/2*9.8*$D79^2</f>
        <v>-14.88025</v>
      </c>
      <c r="M79" s="3" t="n">
        <f aca="false">$C$2*COS($B$6)*$D79</f>
        <v>88.478133180242</v>
      </c>
      <c r="N79" s="3" t="n">
        <f aca="false">$C$2*SIN($B$6)*$D79-1/2*9.8*$D79^2</f>
        <v>1.61171891879526</v>
      </c>
      <c r="O79" s="3" t="n">
        <f aca="false">$C$2*COS($B$7)*$D79</f>
        <v>74.2419689187953</v>
      </c>
      <c r="P79" s="3" t="n">
        <f aca="false">$C$2*SIN($B$7)*$D79-1/2*9.8*$D79^2</f>
        <v>15.8478831802419</v>
      </c>
      <c r="Q79" s="3" t="n">
        <f aca="false">$C$2*COS($B$8)*$D79</f>
        <v>57.75</v>
      </c>
      <c r="R79" s="3" t="n">
        <f aca="false">$C$2*SIN($B$8)*$D79-1/2*9.8*$D79^2</f>
        <v>27.3956841371026</v>
      </c>
      <c r="S79" s="3" t="n">
        <f aca="false">$C$2*COS($B$9)*$D79</f>
        <v>39.5033265541148</v>
      </c>
      <c r="T79" s="3" t="n">
        <f aca="false">$C$2*SIN($B$9)*$D79-1/2*9.8*$D79^2</f>
        <v>35.9042477007724</v>
      </c>
      <c r="U79" s="3" t="n">
        <f aca="false">$C$2*COS($B$10)*$D79</f>
        <v>20.0563645205305</v>
      </c>
      <c r="V79" s="3" t="n">
        <f aca="false">$C$2*SIN($B$10)*$D79-1/2*9.8*$D79^2</f>
        <v>41.11504547291</v>
      </c>
      <c r="W79" s="3" t="n">
        <f aca="false">$C$2*COS($B$11)*$D79</f>
        <v>7.07233526507597E-015</v>
      </c>
      <c r="X79" s="3" t="n">
        <f aca="false">$C$2*SIN($B$11)*$D79-1/2*9.8*$D79^2</f>
        <v>42.86975</v>
      </c>
      <c r="Y79" s="3" t="n">
        <f aca="false">$C$2*COS($B$12)*$D79</f>
        <v>-20.0563645205305</v>
      </c>
      <c r="Z79" s="3" t="n">
        <f aca="false">$C$2*SIN($B$12)*$D79-1/2*9.8*$D79^2</f>
        <v>41.11504547291</v>
      </c>
    </row>
    <row r="80" customFormat="false" ht="13.5" hidden="false" customHeight="false" outlineLevel="0" collapsed="false">
      <c r="D80" s="0" t="n">
        <v>3.9</v>
      </c>
      <c r="E80" s="3" t="n">
        <f aca="false">$C$2*COS($B$2)*D80</f>
        <v>117</v>
      </c>
      <c r="F80" s="3" t="n">
        <f aca="false">$C$2*SIN($B$2)*D80-1/2*9.8*D80^2</f>
        <v>-74.529</v>
      </c>
      <c r="G80" s="3" t="n">
        <f aca="false">$C$2*COS($B$3)*$D80</f>
        <v>115.222507102428</v>
      </c>
      <c r="H80" s="3" t="n">
        <f aca="false">$C$2*SIN($B$3)*$D80-1/2*9.8*$D80^2</f>
        <v>-54.2121632129691</v>
      </c>
      <c r="I80" s="3" t="n">
        <f aca="false">$C$2*COS($B$4)*$D80</f>
        <v>109.944036631951</v>
      </c>
      <c r="J80" s="3" t="n">
        <f aca="false">$C$2*SIN($B$4)*$D80-1/2*9.8*$D80^2</f>
        <v>-34.5126432308968</v>
      </c>
      <c r="K80" s="3" t="n">
        <f aca="false">$C$2*COS($B$5)*$D80</f>
        <v>101.324972242779</v>
      </c>
      <c r="L80" s="3" t="n">
        <f aca="false">$C$2*SIN($B$5)*$D80-1/2*9.8*$D80^2</f>
        <v>-16.029</v>
      </c>
      <c r="M80" s="3" t="n">
        <f aca="false">$C$2*COS($B$6)*$D80</f>
        <v>89.6271998449204</v>
      </c>
      <c r="N80" s="3" t="n">
        <f aca="false">$C$2*SIN($B$6)*$D80-1/2*9.8*$D80^2</f>
        <v>0.677150333325088</v>
      </c>
      <c r="O80" s="3" t="n">
        <f aca="false">$C$2*COS($B$7)*$D80</f>
        <v>75.2061503333251</v>
      </c>
      <c r="P80" s="3" t="n">
        <f aca="false">$C$2*SIN($B$7)*$D80-1/2*9.8*$D80^2</f>
        <v>15.0981998449204</v>
      </c>
      <c r="Q80" s="3" t="n">
        <f aca="false">$C$2*COS($B$8)*$D80</f>
        <v>58.5</v>
      </c>
      <c r="R80" s="3" t="n">
        <f aca="false">$C$2*SIN($B$8)*$D80-1/2*9.8*$D80^2</f>
        <v>26.7959722427793</v>
      </c>
      <c r="S80" s="3" t="n">
        <f aca="false">$C$2*COS($B$9)*$D80</f>
        <v>40.0163567691033</v>
      </c>
      <c r="T80" s="3" t="n">
        <f aca="false">$C$2*SIN($B$9)*$D80-1/2*9.8*$D80^2</f>
        <v>35.4150366319513</v>
      </c>
      <c r="U80" s="3" t="n">
        <f aca="false">$C$2*COS($B$10)*$D80</f>
        <v>20.3168367870309</v>
      </c>
      <c r="V80" s="3" t="n">
        <f aca="false">$C$2*SIN($B$10)*$D80-1/2*9.8*$D80^2</f>
        <v>40.6935071024283</v>
      </c>
      <c r="W80" s="3" t="n">
        <f aca="false">$C$2*COS($B$11)*$D80</f>
        <v>7.16418377501202E-015</v>
      </c>
      <c r="X80" s="3" t="n">
        <f aca="false">$C$2*SIN($B$11)*$D80-1/2*9.8*$D80^2</f>
        <v>42.471</v>
      </c>
      <c r="Y80" s="3" t="n">
        <f aca="false">$C$2*COS($B$12)*$D80</f>
        <v>-20.3168367870308</v>
      </c>
      <c r="Z80" s="3" t="n">
        <f aca="false">$C$2*SIN($B$12)*$D80-1/2*9.8*$D80^2</f>
        <v>40.6935071024283</v>
      </c>
    </row>
    <row r="81" customFormat="false" ht="13.5" hidden="false" customHeight="false" outlineLevel="0" collapsed="false">
      <c r="D81" s="0" t="n">
        <v>3.95</v>
      </c>
      <c r="E81" s="3" t="n">
        <f aca="false">$C$2*COS($B$2)*D81</f>
        <v>118.5</v>
      </c>
      <c r="F81" s="3" t="n">
        <f aca="false">$C$2*SIN($B$2)*D81-1/2*9.8*D81^2</f>
        <v>-76.45225</v>
      </c>
      <c r="G81" s="3" t="n">
        <f aca="false">$C$2*COS($B$3)*$D81</f>
        <v>116.699718731947</v>
      </c>
      <c r="H81" s="3" t="n">
        <f aca="false">$C$2*SIN($B$3)*$D81-1/2*9.8*$D81^2</f>
        <v>-55.8749409464688</v>
      </c>
      <c r="I81" s="3" t="n">
        <f aca="false">$C$2*COS($B$4)*$D81</f>
        <v>111.35357556313</v>
      </c>
      <c r="J81" s="3" t="n">
        <f aca="false">$C$2*SIN($B$4)*$D81-1/2*9.8*$D81^2</f>
        <v>-35.9228630159083</v>
      </c>
      <c r="K81" s="3" t="n">
        <f aca="false">$C$2*COS($B$5)*$D81</f>
        <v>102.624010348456</v>
      </c>
      <c r="L81" s="3" t="n">
        <f aca="false">$C$2*SIN($B$5)*$D81-1/2*9.8*$D81^2</f>
        <v>-17.20225</v>
      </c>
      <c r="M81" s="3" t="n">
        <f aca="false">$C$2*COS($B$6)*$D81</f>
        <v>90.7762665095989</v>
      </c>
      <c r="N81" s="3" t="n">
        <f aca="false">$C$2*SIN($B$6)*$D81-1/2*9.8*$D81^2</f>
        <v>-0.281918252145104</v>
      </c>
      <c r="O81" s="3" t="n">
        <f aca="false">$C$2*COS($B$7)*$D81</f>
        <v>76.1703317478549</v>
      </c>
      <c r="P81" s="3" t="n">
        <f aca="false">$C$2*SIN($B$7)*$D81-1/2*9.8*$D81^2</f>
        <v>14.3240165095989</v>
      </c>
      <c r="Q81" s="3" t="n">
        <f aca="false">$C$2*COS($B$8)*$D81</f>
        <v>59.25</v>
      </c>
      <c r="R81" s="3" t="n">
        <f aca="false">$C$2*SIN($B$8)*$D81-1/2*9.8*$D81^2</f>
        <v>26.171760348456</v>
      </c>
      <c r="S81" s="3" t="n">
        <f aca="false">$C$2*COS($B$9)*$D81</f>
        <v>40.5293869840918</v>
      </c>
      <c r="T81" s="3" t="n">
        <f aca="false">$C$2*SIN($B$9)*$D81-1/2*9.8*$D81^2</f>
        <v>34.9013255631301</v>
      </c>
      <c r="U81" s="3" t="n">
        <f aca="false">$C$2*COS($B$10)*$D81</f>
        <v>20.5773090535313</v>
      </c>
      <c r="V81" s="3" t="n">
        <f aca="false">$C$2*SIN($B$10)*$D81-1/2*9.8*$D81^2</f>
        <v>40.2474687319467</v>
      </c>
      <c r="W81" s="3" t="n">
        <f aca="false">$C$2*COS($B$11)*$D81</f>
        <v>7.25603228494807E-015</v>
      </c>
      <c r="X81" s="3" t="n">
        <f aca="false">$C$2*SIN($B$11)*$D81-1/2*9.8*$D81^2</f>
        <v>42.04775</v>
      </c>
      <c r="Y81" s="3" t="n">
        <f aca="false">$C$2*COS($B$12)*$D81</f>
        <v>-20.5773090535312</v>
      </c>
      <c r="Z81" s="3" t="n">
        <f aca="false">$C$2*SIN($B$12)*$D81-1/2*9.8*$D81^2</f>
        <v>40.2474687319467</v>
      </c>
    </row>
    <row r="82" customFormat="false" ht="13.5" hidden="false" customHeight="false" outlineLevel="0" collapsed="false">
      <c r="D82" s="0" t="n">
        <v>4</v>
      </c>
      <c r="E82" s="3" t="n">
        <f aca="false">$C$2*COS($B$2)*D82</f>
        <v>120</v>
      </c>
      <c r="F82" s="3" t="n">
        <f aca="false">$C$2*SIN($B$2)*D82-1/2*9.8*D82^2</f>
        <v>-78.4</v>
      </c>
      <c r="G82" s="3" t="n">
        <f aca="false">$C$2*COS($B$3)*$D82</f>
        <v>118.176930361465</v>
      </c>
      <c r="H82" s="3" t="n">
        <f aca="false">$C$2*SIN($B$3)*$D82-1/2*9.8*$D82^2</f>
        <v>-57.5622186799684</v>
      </c>
      <c r="I82" s="3" t="n">
        <f aca="false">$C$2*COS($B$4)*$D82</f>
        <v>112.763114494309</v>
      </c>
      <c r="J82" s="3" t="n">
        <f aca="false">$C$2*SIN($B$4)*$D82-1/2*9.8*$D82^2</f>
        <v>-37.3575828009198</v>
      </c>
      <c r="K82" s="3" t="n">
        <f aca="false">$C$2*COS($B$5)*$D82</f>
        <v>103.923048454133</v>
      </c>
      <c r="L82" s="3" t="n">
        <f aca="false">$C$2*SIN($B$5)*$D82-1/2*9.8*$D82^2</f>
        <v>-18.4</v>
      </c>
      <c r="M82" s="3" t="n">
        <f aca="false">$C$2*COS($B$6)*$D82</f>
        <v>91.9253331742774</v>
      </c>
      <c r="N82" s="3" t="n">
        <f aca="false">$C$2*SIN($B$6)*$D82-1/2*9.8*$D82^2</f>
        <v>-1.2654868376153</v>
      </c>
      <c r="O82" s="3" t="n">
        <f aca="false">$C$2*COS($B$7)*$D82</f>
        <v>77.1345131623847</v>
      </c>
      <c r="P82" s="3" t="n">
        <f aca="false">$C$2*SIN($B$7)*$D82-1/2*9.8*$D82^2</f>
        <v>13.5253331742774</v>
      </c>
      <c r="Q82" s="3" t="n">
        <f aca="false">$C$2*COS($B$8)*$D82</f>
        <v>60</v>
      </c>
      <c r="R82" s="3" t="n">
        <f aca="false">$C$2*SIN($B$8)*$D82-1/2*9.8*$D82^2</f>
        <v>25.5230484541326</v>
      </c>
      <c r="S82" s="3" t="n">
        <f aca="false">$C$2*COS($B$9)*$D82</f>
        <v>41.0424171990803</v>
      </c>
      <c r="T82" s="3" t="n">
        <f aca="false">$C$2*SIN($B$9)*$D82-1/2*9.8*$D82^2</f>
        <v>34.363114494309</v>
      </c>
      <c r="U82" s="3" t="n">
        <f aca="false">$C$2*COS($B$10)*$D82</f>
        <v>20.8377813200317</v>
      </c>
      <c r="V82" s="3" t="n">
        <f aca="false">$C$2*SIN($B$10)*$D82-1/2*9.8*$D82^2</f>
        <v>39.776930361465</v>
      </c>
      <c r="W82" s="3" t="n">
        <f aca="false">$C$2*COS($B$11)*$D82</f>
        <v>7.34788079488412E-015</v>
      </c>
      <c r="X82" s="3" t="n">
        <f aca="false">$C$2*SIN($B$11)*$D82-1/2*9.8*$D82^2</f>
        <v>41.6</v>
      </c>
      <c r="Y82" s="3" t="n">
        <f aca="false">$C$2*COS($B$12)*$D82</f>
        <v>-20.8377813200316</v>
      </c>
      <c r="Z82" s="3" t="n">
        <f aca="false">$C$2*SIN($B$12)*$D82-1/2*9.8*$D82^2</f>
        <v>39.776930361465</v>
      </c>
    </row>
    <row r="83" customFormat="false" ht="13.5" hidden="false" customHeight="false" outlineLevel="0" collapsed="false">
      <c r="D83" s="0" t="n">
        <v>4.05</v>
      </c>
      <c r="E83" s="3" t="n">
        <f aca="false">$C$2*COS($B$2)*D83</f>
        <v>121.5</v>
      </c>
      <c r="F83" s="3" t="n">
        <f aca="false">$C$2*SIN($B$2)*D83-1/2*9.8*D83^2</f>
        <v>-80.37225</v>
      </c>
      <c r="G83" s="3" t="n">
        <f aca="false">$C$2*COS($B$3)*$D83</f>
        <v>119.654141990983</v>
      </c>
      <c r="H83" s="3" t="n">
        <f aca="false">$C$2*SIN($B$3)*$D83-1/2*9.8*$D83^2</f>
        <v>-59.273996413468</v>
      </c>
      <c r="I83" s="3" t="n">
        <f aca="false">$C$2*COS($B$4)*$D83</f>
        <v>114.172653425488</v>
      </c>
      <c r="J83" s="3" t="n">
        <f aca="false">$C$2*SIN($B$4)*$D83-1/2*9.8*$D83^2</f>
        <v>-38.8168025859313</v>
      </c>
      <c r="K83" s="3" t="n">
        <f aca="false">$C$2*COS($B$5)*$D83</f>
        <v>105.222086559809</v>
      </c>
      <c r="L83" s="3" t="n">
        <f aca="false">$C$2*SIN($B$5)*$D83-1/2*9.8*$D83^2</f>
        <v>-19.62225</v>
      </c>
      <c r="M83" s="3" t="n">
        <f aca="false">$C$2*COS($B$6)*$D83</f>
        <v>93.0743998389558</v>
      </c>
      <c r="N83" s="3" t="n">
        <f aca="false">$C$2*SIN($B$6)*$D83-1/2*9.8*$D83^2</f>
        <v>-2.2735554230855</v>
      </c>
      <c r="O83" s="3" t="n">
        <f aca="false">$C$2*COS($B$7)*$D83</f>
        <v>78.0986945769145</v>
      </c>
      <c r="P83" s="3" t="n">
        <f aca="false">$C$2*SIN($B$7)*$D83-1/2*9.8*$D83^2</f>
        <v>12.7021498389558</v>
      </c>
      <c r="Q83" s="3" t="n">
        <f aca="false">$C$2*COS($B$8)*$D83</f>
        <v>60.75</v>
      </c>
      <c r="R83" s="3" t="n">
        <f aca="false">$C$2*SIN($B$8)*$D83-1/2*9.8*$D83^2</f>
        <v>24.8498365598093</v>
      </c>
      <c r="S83" s="3" t="n">
        <f aca="false">$C$2*COS($B$9)*$D83</f>
        <v>41.5554474140688</v>
      </c>
      <c r="T83" s="3" t="n">
        <f aca="false">$C$2*SIN($B$9)*$D83-1/2*9.8*$D83^2</f>
        <v>33.8004034254878</v>
      </c>
      <c r="U83" s="3" t="n">
        <f aca="false">$C$2*COS($B$10)*$D83</f>
        <v>21.098253586532</v>
      </c>
      <c r="V83" s="3" t="n">
        <f aca="false">$C$2*SIN($B$10)*$D83-1/2*9.8*$D83^2</f>
        <v>39.2818919909833</v>
      </c>
      <c r="W83" s="3" t="n">
        <f aca="false">$C$2*COS($B$11)*$D83</f>
        <v>7.43972930482017E-015</v>
      </c>
      <c r="X83" s="3" t="n">
        <f aca="false">$C$2*SIN($B$11)*$D83-1/2*9.8*$D83^2</f>
        <v>41.12775</v>
      </c>
      <c r="Y83" s="3" t="n">
        <f aca="false">$C$2*COS($B$12)*$D83</f>
        <v>-21.098253586532</v>
      </c>
      <c r="Z83" s="3" t="n">
        <f aca="false">$C$2*SIN($B$12)*$D83-1/2*9.8*$D83^2</f>
        <v>39.2818919909833</v>
      </c>
    </row>
    <row r="84" customFormat="false" ht="13.5" hidden="false" customHeight="false" outlineLevel="0" collapsed="false">
      <c r="D84" s="0" t="n">
        <v>4.1</v>
      </c>
      <c r="E84" s="3" t="n">
        <f aca="false">$C$2*COS($B$2)*D84</f>
        <v>123</v>
      </c>
      <c r="F84" s="3" t="n">
        <f aca="false">$C$2*SIN($B$2)*D84-1/2*9.8*D84^2</f>
        <v>-82.369</v>
      </c>
      <c r="G84" s="3" t="n">
        <f aca="false">$C$2*COS($B$3)*$D84</f>
        <v>121.131353620502</v>
      </c>
      <c r="H84" s="3" t="n">
        <f aca="false">$C$2*SIN($B$3)*$D84-1/2*9.8*$D84^2</f>
        <v>-61.0102741469676</v>
      </c>
      <c r="I84" s="3" t="n">
        <f aca="false">$C$2*COS($B$4)*$D84</f>
        <v>115.582192356667</v>
      </c>
      <c r="J84" s="3" t="n">
        <f aca="false">$C$2*SIN($B$4)*$D84-1/2*9.8*$D84^2</f>
        <v>-40.3005223709428</v>
      </c>
      <c r="K84" s="3" t="n">
        <f aca="false">$C$2*COS($B$5)*$D84</f>
        <v>106.521124665486</v>
      </c>
      <c r="L84" s="3" t="n">
        <f aca="false">$C$2*SIN($B$5)*$D84-1/2*9.8*$D84^2</f>
        <v>-20.869</v>
      </c>
      <c r="M84" s="3" t="n">
        <f aca="false">$C$2*COS($B$6)*$D84</f>
        <v>94.2234665036343</v>
      </c>
      <c r="N84" s="3" t="n">
        <f aca="false">$C$2*SIN($B$6)*$D84-1/2*9.8*$D84^2</f>
        <v>-3.30612400855568</v>
      </c>
      <c r="O84" s="3" t="n">
        <f aca="false">$C$2*COS($B$7)*$D84</f>
        <v>79.0628759914443</v>
      </c>
      <c r="P84" s="3" t="n">
        <f aca="false">$C$2*SIN($B$7)*$D84-1/2*9.8*$D84^2</f>
        <v>11.8544665036343</v>
      </c>
      <c r="Q84" s="3" t="n">
        <f aca="false">$C$2*COS($B$8)*$D84</f>
        <v>61.5</v>
      </c>
      <c r="R84" s="3" t="n">
        <f aca="false">$C$2*SIN($B$8)*$D84-1/2*9.8*$D84^2</f>
        <v>24.1521246654859</v>
      </c>
      <c r="S84" s="3" t="n">
        <f aca="false">$C$2*COS($B$9)*$D84</f>
        <v>42.0684776290573</v>
      </c>
      <c r="T84" s="3" t="n">
        <f aca="false">$C$2*SIN($B$9)*$D84-1/2*9.8*$D84^2</f>
        <v>33.2131923566667</v>
      </c>
      <c r="U84" s="3" t="n">
        <f aca="false">$C$2*COS($B$10)*$D84</f>
        <v>21.3587258530324</v>
      </c>
      <c r="V84" s="3" t="n">
        <f aca="false">$C$2*SIN($B$10)*$D84-1/2*9.8*$D84^2</f>
        <v>38.7623536205016</v>
      </c>
      <c r="W84" s="3" t="n">
        <f aca="false">$C$2*COS($B$11)*$D84</f>
        <v>7.53157781475622E-015</v>
      </c>
      <c r="X84" s="3" t="n">
        <f aca="false">$C$2*SIN($B$11)*$D84-1/2*9.8*$D84^2</f>
        <v>40.631</v>
      </c>
      <c r="Y84" s="3" t="n">
        <f aca="false">$C$2*COS($B$12)*$D84</f>
        <v>-21.3587258530324</v>
      </c>
      <c r="Z84" s="3" t="n">
        <f aca="false">$C$2*SIN($B$12)*$D84-1/2*9.8*$D84^2</f>
        <v>38.7623536205016</v>
      </c>
    </row>
    <row r="85" customFormat="false" ht="13.5" hidden="false" customHeight="false" outlineLevel="0" collapsed="false">
      <c r="D85" s="0" t="n">
        <v>4.15</v>
      </c>
      <c r="E85" s="3" t="n">
        <f aca="false">$C$2*COS($B$2)*D85</f>
        <v>124.5</v>
      </c>
      <c r="F85" s="3" t="n">
        <f aca="false">$C$2*SIN($B$2)*D85-1/2*9.8*D85^2</f>
        <v>-84.39025</v>
      </c>
      <c r="G85" s="3" t="n">
        <f aca="false">$C$2*COS($B$3)*$D85</f>
        <v>122.60856525002</v>
      </c>
      <c r="H85" s="3" t="n">
        <f aca="false">$C$2*SIN($B$3)*$D85-1/2*9.8*$D85^2</f>
        <v>-62.7710518804672</v>
      </c>
      <c r="I85" s="3" t="n">
        <f aca="false">$C$2*COS($B$4)*$D85</f>
        <v>116.991731287846</v>
      </c>
      <c r="J85" s="3" t="n">
        <f aca="false">$C$2*SIN($B$4)*$D85-1/2*9.8*$D85^2</f>
        <v>-41.8087421559543</v>
      </c>
      <c r="K85" s="3" t="n">
        <f aca="false">$C$2*COS($B$5)*$D85</f>
        <v>107.820162771163</v>
      </c>
      <c r="L85" s="3" t="n">
        <f aca="false">$C$2*SIN($B$5)*$D85-1/2*9.8*$D85^2</f>
        <v>-22.14025</v>
      </c>
      <c r="M85" s="3" t="n">
        <f aca="false">$C$2*COS($B$6)*$D85</f>
        <v>95.3725331683128</v>
      </c>
      <c r="N85" s="3" t="n">
        <f aca="false">$C$2*SIN($B$6)*$D85-1/2*9.8*$D85^2</f>
        <v>-4.36319259402589</v>
      </c>
      <c r="O85" s="3" t="n">
        <f aca="false">$C$2*COS($B$7)*$D85</f>
        <v>80.0270574059742</v>
      </c>
      <c r="P85" s="3" t="n">
        <f aca="false">$C$2*SIN($B$7)*$D85-1/2*9.8*$D85^2</f>
        <v>10.9822831683127</v>
      </c>
      <c r="Q85" s="3" t="n">
        <f aca="false">$C$2*COS($B$8)*$D85</f>
        <v>62.25</v>
      </c>
      <c r="R85" s="3" t="n">
        <f aca="false">$C$2*SIN($B$8)*$D85-1/2*9.8*$D85^2</f>
        <v>23.4299127711626</v>
      </c>
      <c r="S85" s="3" t="n">
        <f aca="false">$C$2*COS($B$9)*$D85</f>
        <v>42.5815078440458</v>
      </c>
      <c r="T85" s="3" t="n">
        <f aca="false">$C$2*SIN($B$9)*$D85-1/2*9.8*$D85^2</f>
        <v>32.6014812878456</v>
      </c>
      <c r="U85" s="3" t="n">
        <f aca="false">$C$2*COS($B$10)*$D85</f>
        <v>21.6191981195328</v>
      </c>
      <c r="V85" s="3" t="n">
        <f aca="false">$C$2*SIN($B$10)*$D85-1/2*9.8*$D85^2</f>
        <v>38.2183152500199</v>
      </c>
      <c r="W85" s="3" t="n">
        <f aca="false">$C$2*COS($B$11)*$D85</f>
        <v>7.62342632469228E-015</v>
      </c>
      <c r="X85" s="3" t="n">
        <f aca="false">$C$2*SIN($B$11)*$D85-1/2*9.8*$D85^2</f>
        <v>40.10975</v>
      </c>
      <c r="Y85" s="3" t="n">
        <f aca="false">$C$2*COS($B$12)*$D85</f>
        <v>-21.6191981195328</v>
      </c>
      <c r="Z85" s="3" t="n">
        <f aca="false">$C$2*SIN($B$12)*$D85-1/2*9.8*$D85^2</f>
        <v>38.2183152500199</v>
      </c>
    </row>
    <row r="86" customFormat="false" ht="13.5" hidden="false" customHeight="false" outlineLevel="0" collapsed="false">
      <c r="D86" s="0" t="n">
        <v>4.2</v>
      </c>
      <c r="E86" s="3" t="n">
        <f aca="false">$C$2*COS($B$2)*D86</f>
        <v>126</v>
      </c>
      <c r="F86" s="3" t="n">
        <f aca="false">$C$2*SIN($B$2)*D86-1/2*9.8*D86^2</f>
        <v>-86.436</v>
      </c>
      <c r="G86" s="3" t="n">
        <f aca="false">$C$2*COS($B$3)*$D86</f>
        <v>124.085776879538</v>
      </c>
      <c r="H86" s="3" t="n">
        <f aca="false">$C$2*SIN($B$3)*$D86-1/2*9.8*$D86^2</f>
        <v>-64.5563296139668</v>
      </c>
      <c r="I86" s="3" t="n">
        <f aca="false">$C$2*COS($B$4)*$D86</f>
        <v>118.401270219024</v>
      </c>
      <c r="J86" s="3" t="n">
        <f aca="false">$C$2*SIN($B$4)*$D86-1/2*9.8*$D86^2</f>
        <v>-43.3414619409657</v>
      </c>
      <c r="K86" s="3" t="n">
        <f aca="false">$C$2*COS($B$5)*$D86</f>
        <v>109.119200876839</v>
      </c>
      <c r="L86" s="3" t="n">
        <f aca="false">$C$2*SIN($B$5)*$D86-1/2*9.8*$D86^2</f>
        <v>-23.436</v>
      </c>
      <c r="M86" s="3" t="n">
        <f aca="false">$C$2*COS($B$6)*$D86</f>
        <v>96.5215998329912</v>
      </c>
      <c r="N86" s="3" t="n">
        <f aca="false">$C$2*SIN($B$6)*$D86-1/2*9.8*$D86^2</f>
        <v>-5.44476117949606</v>
      </c>
      <c r="O86" s="3" t="n">
        <f aca="false">$C$2*COS($B$7)*$D86</f>
        <v>80.991238820504</v>
      </c>
      <c r="P86" s="3" t="n">
        <f aca="false">$C$2*SIN($B$7)*$D86-1/2*9.8*$D86^2</f>
        <v>10.0855998329912</v>
      </c>
      <c r="Q86" s="3" t="n">
        <f aca="false">$C$2*COS($B$8)*$D86</f>
        <v>63</v>
      </c>
      <c r="R86" s="3" t="n">
        <f aca="false">$C$2*SIN($B$8)*$D86-1/2*9.8*$D86^2</f>
        <v>22.6832008768393</v>
      </c>
      <c r="S86" s="3" t="n">
        <f aca="false">$C$2*COS($B$9)*$D86</f>
        <v>43.0945380590343</v>
      </c>
      <c r="T86" s="3" t="n">
        <f aca="false">$C$2*SIN($B$9)*$D86-1/2*9.8*$D86^2</f>
        <v>31.9652702190244</v>
      </c>
      <c r="U86" s="3" t="n">
        <f aca="false">$C$2*COS($B$10)*$D86</f>
        <v>21.8796703860332</v>
      </c>
      <c r="V86" s="3" t="n">
        <f aca="false">$C$2*SIN($B$10)*$D86-1/2*9.8*$D86^2</f>
        <v>37.6497768795382</v>
      </c>
      <c r="W86" s="3" t="n">
        <f aca="false">$C$2*COS($B$11)*$D86</f>
        <v>7.71527483462833E-015</v>
      </c>
      <c r="X86" s="3" t="n">
        <f aca="false">$C$2*SIN($B$11)*$D86-1/2*9.8*$D86^2</f>
        <v>39.564</v>
      </c>
      <c r="Y86" s="3" t="n">
        <f aca="false">$C$2*COS($B$12)*$D86</f>
        <v>-21.8796703860332</v>
      </c>
      <c r="Z86" s="3" t="n">
        <f aca="false">$C$2*SIN($B$12)*$D86-1/2*9.8*$D86^2</f>
        <v>37.6497768795382</v>
      </c>
    </row>
    <row r="87" customFormat="false" ht="13.5" hidden="false" customHeight="false" outlineLevel="0" collapsed="false">
      <c r="D87" s="0" t="n">
        <v>4.25</v>
      </c>
      <c r="E87" s="3" t="n">
        <f aca="false">$C$2*COS($B$2)*D87</f>
        <v>127.5</v>
      </c>
      <c r="F87" s="3" t="n">
        <f aca="false">$C$2*SIN($B$2)*D87-1/2*9.8*D87^2</f>
        <v>-88.50625</v>
      </c>
      <c r="G87" s="3" t="n">
        <f aca="false">$C$2*COS($B$3)*$D87</f>
        <v>125.562988509057</v>
      </c>
      <c r="H87" s="3" t="n">
        <f aca="false">$C$2*SIN($B$3)*$D87-1/2*9.8*$D87^2</f>
        <v>-66.3661073474664</v>
      </c>
      <c r="I87" s="3" t="n">
        <f aca="false">$C$2*COS($B$4)*$D87</f>
        <v>119.810809150203</v>
      </c>
      <c r="J87" s="3" t="n">
        <f aca="false">$C$2*SIN($B$4)*$D87-1/2*9.8*$D87^2</f>
        <v>-44.8986817259773</v>
      </c>
      <c r="K87" s="3" t="n">
        <f aca="false">$C$2*COS($B$5)*$D87</f>
        <v>110.418238982516</v>
      </c>
      <c r="L87" s="3" t="n">
        <f aca="false">$C$2*SIN($B$5)*$D87-1/2*9.8*$D87^2</f>
        <v>-24.75625</v>
      </c>
      <c r="M87" s="3" t="n">
        <f aca="false">$C$2*COS($B$6)*$D87</f>
        <v>97.6706664976697</v>
      </c>
      <c r="N87" s="3" t="n">
        <f aca="false">$C$2*SIN($B$6)*$D87-1/2*9.8*$D87^2</f>
        <v>-6.55082976496625</v>
      </c>
      <c r="O87" s="3" t="n">
        <f aca="false">$C$2*COS($B$7)*$D87</f>
        <v>81.9554202350338</v>
      </c>
      <c r="P87" s="3" t="n">
        <f aca="false">$C$2*SIN($B$7)*$D87-1/2*9.8*$D87^2</f>
        <v>9.16441649766968</v>
      </c>
      <c r="Q87" s="3" t="n">
        <f aca="false">$C$2*COS($B$8)*$D87</f>
        <v>63.75</v>
      </c>
      <c r="R87" s="3" t="n">
        <f aca="false">$C$2*SIN($B$8)*$D87-1/2*9.8*$D87^2</f>
        <v>21.9119889825159</v>
      </c>
      <c r="S87" s="3" t="n">
        <f aca="false">$C$2*COS($B$9)*$D87</f>
        <v>43.6075682740228</v>
      </c>
      <c r="T87" s="3" t="n">
        <f aca="false">$C$2*SIN($B$9)*$D87-1/2*9.8*$D87^2</f>
        <v>31.3045591502033</v>
      </c>
      <c r="U87" s="3" t="n">
        <f aca="false">$C$2*COS($B$10)*$D87</f>
        <v>22.1401426525336</v>
      </c>
      <c r="V87" s="3" t="n">
        <f aca="false">$C$2*SIN($B$10)*$D87-1/2*9.8*$D87^2</f>
        <v>37.0567385090565</v>
      </c>
      <c r="W87" s="3" t="n">
        <f aca="false">$C$2*COS($B$11)*$D87</f>
        <v>7.80712334456438E-015</v>
      </c>
      <c r="X87" s="3" t="n">
        <f aca="false">$C$2*SIN($B$11)*$D87-1/2*9.8*$D87^2</f>
        <v>38.99375</v>
      </c>
      <c r="Y87" s="3" t="n">
        <f aca="false">$C$2*COS($B$12)*$D87</f>
        <v>-22.1401426525336</v>
      </c>
      <c r="Z87" s="3" t="n">
        <f aca="false">$C$2*SIN($B$12)*$D87-1/2*9.8*$D87^2</f>
        <v>37.0567385090565</v>
      </c>
    </row>
    <row r="88" customFormat="false" ht="13.5" hidden="false" customHeight="false" outlineLevel="0" collapsed="false">
      <c r="D88" s="0" t="n">
        <v>4.3</v>
      </c>
      <c r="E88" s="3" t="n">
        <f aca="false">$C$2*COS($B$2)*D88</f>
        <v>129</v>
      </c>
      <c r="F88" s="3" t="n">
        <f aca="false">$C$2*SIN($B$2)*D88-1/2*9.8*D88^2</f>
        <v>-90.601</v>
      </c>
      <c r="G88" s="3" t="n">
        <f aca="false">$C$2*COS($B$3)*$D88</f>
        <v>127.040200138575</v>
      </c>
      <c r="H88" s="3" t="n">
        <f aca="false">$C$2*SIN($B$3)*$D88-1/2*9.8*$D88^2</f>
        <v>-68.200385080966</v>
      </c>
      <c r="I88" s="3" t="n">
        <f aca="false">$C$2*COS($B$4)*$D88</f>
        <v>121.220348081382</v>
      </c>
      <c r="J88" s="3" t="n">
        <f aca="false">$C$2*SIN($B$4)*$D88-1/2*9.8*$D88^2</f>
        <v>-46.4804015109887</v>
      </c>
      <c r="K88" s="3" t="n">
        <f aca="false">$C$2*COS($B$5)*$D88</f>
        <v>111.717277088193</v>
      </c>
      <c r="L88" s="3" t="n">
        <f aca="false">$C$2*SIN($B$5)*$D88-1/2*9.8*$D88^2</f>
        <v>-26.101</v>
      </c>
      <c r="M88" s="3" t="n">
        <f aca="false">$C$2*COS($B$6)*$D88</f>
        <v>98.8197331623482</v>
      </c>
      <c r="N88" s="3" t="n">
        <f aca="false">$C$2*SIN($B$6)*$D88-1/2*9.8*$D88^2</f>
        <v>-7.68139835043644</v>
      </c>
      <c r="O88" s="3" t="n">
        <f aca="false">$C$2*COS($B$7)*$D88</f>
        <v>82.9196016495636</v>
      </c>
      <c r="P88" s="3" t="n">
        <f aca="false">$C$2*SIN($B$7)*$D88-1/2*9.8*$D88^2</f>
        <v>8.21873316234816</v>
      </c>
      <c r="Q88" s="3" t="n">
        <f aca="false">$C$2*COS($B$8)*$D88</f>
        <v>64.5</v>
      </c>
      <c r="R88" s="3" t="n">
        <f aca="false">$C$2*SIN($B$8)*$D88-1/2*9.8*$D88^2</f>
        <v>21.1162770881926</v>
      </c>
      <c r="S88" s="3" t="n">
        <f aca="false">$C$2*COS($B$9)*$D88</f>
        <v>44.1205984890113</v>
      </c>
      <c r="T88" s="3" t="n">
        <f aca="false">$C$2*SIN($B$9)*$D88-1/2*9.8*$D88^2</f>
        <v>30.6193480813822</v>
      </c>
      <c r="U88" s="3" t="n">
        <f aca="false">$C$2*COS($B$10)*$D88</f>
        <v>22.400614919034</v>
      </c>
      <c r="V88" s="3" t="n">
        <f aca="false">$C$2*SIN($B$10)*$D88-1/2*9.8*$D88^2</f>
        <v>36.4392001385748</v>
      </c>
      <c r="W88" s="3" t="n">
        <f aca="false">$C$2*COS($B$11)*$D88</f>
        <v>7.89897185450043E-015</v>
      </c>
      <c r="X88" s="3" t="n">
        <f aca="false">$C$2*SIN($B$11)*$D88-1/2*9.8*$D88^2</f>
        <v>38.399</v>
      </c>
      <c r="Y88" s="3" t="n">
        <f aca="false">$C$2*COS($B$12)*$D88</f>
        <v>-22.400614919034</v>
      </c>
      <c r="Z88" s="3" t="n">
        <f aca="false">$C$2*SIN($B$12)*$D88-1/2*9.8*$D88^2</f>
        <v>36.4392001385748</v>
      </c>
    </row>
    <row r="89" customFormat="false" ht="13.5" hidden="false" customHeight="false" outlineLevel="0" collapsed="false">
      <c r="D89" s="0" t="n">
        <v>4.35</v>
      </c>
      <c r="E89" s="3" t="n">
        <f aca="false">$C$2*COS($B$2)*D89</f>
        <v>130.5</v>
      </c>
      <c r="F89" s="3" t="n">
        <f aca="false">$C$2*SIN($B$2)*D89-1/2*9.8*D89^2</f>
        <v>-92.72025</v>
      </c>
      <c r="G89" s="3" t="n">
        <f aca="false">$C$2*COS($B$3)*$D89</f>
        <v>128.517411768093</v>
      </c>
      <c r="H89" s="3" t="n">
        <f aca="false">$C$2*SIN($B$3)*$D89-1/2*9.8*$D89^2</f>
        <v>-70.0591628144656</v>
      </c>
      <c r="I89" s="3" t="n">
        <f aca="false">$C$2*COS($B$4)*$D89</f>
        <v>122.629887012561</v>
      </c>
      <c r="J89" s="3" t="n">
        <f aca="false">$C$2*SIN($B$4)*$D89-1/2*9.8*$D89^2</f>
        <v>-48.0866212960002</v>
      </c>
      <c r="K89" s="3" t="n">
        <f aca="false">$C$2*COS($B$5)*$D89</f>
        <v>113.016315193869</v>
      </c>
      <c r="L89" s="3" t="n">
        <f aca="false">$C$2*SIN($B$5)*$D89-1/2*9.8*$D89^2</f>
        <v>-27.47025</v>
      </c>
      <c r="M89" s="3" t="n">
        <f aca="false">$C$2*COS($B$6)*$D89</f>
        <v>99.9687998270266</v>
      </c>
      <c r="N89" s="3" t="n">
        <f aca="false">$C$2*SIN($B$6)*$D89-1/2*9.8*$D89^2</f>
        <v>-8.83646693590663</v>
      </c>
      <c r="O89" s="3" t="n">
        <f aca="false">$C$2*COS($B$7)*$D89</f>
        <v>83.8837830640934</v>
      </c>
      <c r="P89" s="3" t="n">
        <f aca="false">$C$2*SIN($B$7)*$D89-1/2*9.8*$D89^2</f>
        <v>7.24854982702662</v>
      </c>
      <c r="Q89" s="3" t="n">
        <f aca="false">$C$2*COS($B$8)*$D89</f>
        <v>65.25</v>
      </c>
      <c r="R89" s="3" t="n">
        <f aca="false">$C$2*SIN($B$8)*$D89-1/2*9.8*$D89^2</f>
        <v>20.2960651938692</v>
      </c>
      <c r="S89" s="3" t="n">
        <f aca="false">$C$2*COS($B$9)*$D89</f>
        <v>44.6336287039998</v>
      </c>
      <c r="T89" s="3" t="n">
        <f aca="false">$C$2*SIN($B$9)*$D89-1/2*9.8*$D89^2</f>
        <v>29.909637012561</v>
      </c>
      <c r="U89" s="3" t="n">
        <f aca="false">$C$2*COS($B$10)*$D89</f>
        <v>22.6610871855344</v>
      </c>
      <c r="V89" s="3" t="n">
        <f aca="false">$C$2*SIN($B$10)*$D89-1/2*9.8*$D89^2</f>
        <v>35.7971617680932</v>
      </c>
      <c r="W89" s="3" t="n">
        <f aca="false">$C$2*COS($B$11)*$D89</f>
        <v>7.99082036443648E-015</v>
      </c>
      <c r="X89" s="3" t="n">
        <f aca="false">$C$2*SIN($B$11)*$D89-1/2*9.8*$D89^2</f>
        <v>37.77975</v>
      </c>
      <c r="Y89" s="3" t="n">
        <f aca="false">$C$2*COS($B$12)*$D89</f>
        <v>-22.6610871855344</v>
      </c>
      <c r="Z89" s="3" t="n">
        <f aca="false">$C$2*SIN($B$12)*$D89-1/2*9.8*$D89^2</f>
        <v>35.7971617680932</v>
      </c>
    </row>
    <row r="90" customFormat="false" ht="13.5" hidden="false" customHeight="false" outlineLevel="0" collapsed="false">
      <c r="D90" s="0" t="n">
        <v>4.4</v>
      </c>
      <c r="E90" s="3" t="n">
        <f aca="false">$C$2*COS($B$2)*D90</f>
        <v>132</v>
      </c>
      <c r="F90" s="3" t="n">
        <f aca="false">$C$2*SIN($B$2)*D90-1/2*9.8*D90^2</f>
        <v>-94.864</v>
      </c>
      <c r="G90" s="3" t="n">
        <f aca="false">$C$2*COS($B$3)*$D90</f>
        <v>129.994623397611</v>
      </c>
      <c r="H90" s="3" t="n">
        <f aca="false">$C$2*SIN($B$3)*$D90-1/2*9.8*$D90^2</f>
        <v>-71.9424405479652</v>
      </c>
      <c r="I90" s="3" t="n">
        <f aca="false">$C$2*COS($B$4)*$D90</f>
        <v>124.03942594374</v>
      </c>
      <c r="J90" s="3" t="n">
        <f aca="false">$C$2*SIN($B$4)*$D90-1/2*9.8*$D90^2</f>
        <v>-49.7173410810117</v>
      </c>
      <c r="K90" s="3" t="n">
        <f aca="false">$C$2*COS($B$5)*$D90</f>
        <v>114.315353299546</v>
      </c>
      <c r="L90" s="3" t="n">
        <f aca="false">$C$2*SIN($B$5)*$D90-1/2*9.8*$D90^2</f>
        <v>-28.864</v>
      </c>
      <c r="M90" s="3" t="n">
        <f aca="false">$C$2*COS($B$6)*$D90</f>
        <v>101.117866491705</v>
      </c>
      <c r="N90" s="3" t="n">
        <f aca="false">$C$2*SIN($B$6)*$D90-1/2*9.8*$D90^2</f>
        <v>-10.0160355213768</v>
      </c>
      <c r="O90" s="3" t="n">
        <f aca="false">$C$2*COS($B$7)*$D90</f>
        <v>84.8479644786232</v>
      </c>
      <c r="P90" s="3" t="n">
        <f aca="false">$C$2*SIN($B$7)*$D90-1/2*9.8*$D90^2</f>
        <v>6.25386649170508</v>
      </c>
      <c r="Q90" s="3" t="n">
        <f aca="false">$C$2*COS($B$8)*$D90</f>
        <v>66</v>
      </c>
      <c r="R90" s="3" t="n">
        <f aca="false">$C$2*SIN($B$8)*$D90-1/2*9.8*$D90^2</f>
        <v>19.4513532995459</v>
      </c>
      <c r="S90" s="3" t="n">
        <f aca="false">$C$2*COS($B$9)*$D90</f>
        <v>45.1466589189883</v>
      </c>
      <c r="T90" s="3" t="n">
        <f aca="false">$C$2*SIN($B$9)*$D90-1/2*9.8*$D90^2</f>
        <v>29.1754259437399</v>
      </c>
      <c r="U90" s="3" t="n">
        <f aca="false">$C$2*COS($B$10)*$D90</f>
        <v>22.9215594520348</v>
      </c>
      <c r="V90" s="3" t="n">
        <f aca="false">$C$2*SIN($B$10)*$D90-1/2*9.8*$D90^2</f>
        <v>35.1306233976114</v>
      </c>
      <c r="W90" s="3" t="n">
        <f aca="false">$C$2*COS($B$11)*$D90</f>
        <v>8.08266887437253E-015</v>
      </c>
      <c r="X90" s="3" t="n">
        <f aca="false">$C$2*SIN($B$11)*$D90-1/2*9.8*$D90^2</f>
        <v>37.136</v>
      </c>
      <c r="Y90" s="3" t="n">
        <f aca="false">$C$2*COS($B$12)*$D90</f>
        <v>-22.9215594520348</v>
      </c>
      <c r="Z90" s="3" t="n">
        <f aca="false">$C$2*SIN($B$12)*$D90-1/2*9.8*$D90^2</f>
        <v>35.1306233976114</v>
      </c>
    </row>
    <row r="91" customFormat="false" ht="13.5" hidden="false" customHeight="false" outlineLevel="0" collapsed="false">
      <c r="D91" s="0" t="n">
        <v>4.45</v>
      </c>
      <c r="E91" s="3" t="n">
        <f aca="false">$C$2*COS($B$2)*D91</f>
        <v>133.5</v>
      </c>
      <c r="F91" s="3" t="n">
        <f aca="false">$C$2*SIN($B$2)*D91-1/2*9.8*D91^2</f>
        <v>-97.03225</v>
      </c>
      <c r="G91" s="3" t="n">
        <f aca="false">$C$2*COS($B$3)*$D91</f>
        <v>131.47183502713</v>
      </c>
      <c r="H91" s="3" t="n">
        <f aca="false">$C$2*SIN($B$3)*$D91-1/2*9.8*$D91^2</f>
        <v>-73.8502182814648</v>
      </c>
      <c r="I91" s="3" t="n">
        <f aca="false">$C$2*COS($B$4)*$D91</f>
        <v>125.448964874919</v>
      </c>
      <c r="J91" s="3" t="n">
        <f aca="false">$C$2*SIN($B$4)*$D91-1/2*9.8*$D91^2</f>
        <v>-51.3725608660232</v>
      </c>
      <c r="K91" s="3" t="n">
        <f aca="false">$C$2*COS($B$5)*$D91</f>
        <v>115.614391405223</v>
      </c>
      <c r="L91" s="3" t="n">
        <f aca="false">$C$2*SIN($B$5)*$D91-1/2*9.8*$D91^2</f>
        <v>-30.28225</v>
      </c>
      <c r="M91" s="3" t="n">
        <f aca="false">$C$2*COS($B$6)*$D91</f>
        <v>102.266933156384</v>
      </c>
      <c r="N91" s="3" t="n">
        <f aca="false">$C$2*SIN($B$6)*$D91-1/2*9.8*$D91^2</f>
        <v>-11.220104106847</v>
      </c>
      <c r="O91" s="3" t="n">
        <f aca="false">$C$2*COS($B$7)*$D91</f>
        <v>85.812145893153</v>
      </c>
      <c r="P91" s="3" t="n">
        <f aca="false">$C$2*SIN($B$7)*$D91-1/2*9.8*$D91^2</f>
        <v>5.23468315638354</v>
      </c>
      <c r="Q91" s="3" t="n">
        <f aca="false">$C$2*COS($B$8)*$D91</f>
        <v>66.75</v>
      </c>
      <c r="R91" s="3" t="n">
        <f aca="false">$C$2*SIN($B$8)*$D91-1/2*9.8*$D91^2</f>
        <v>18.5821414052225</v>
      </c>
      <c r="S91" s="3" t="n">
        <f aca="false">$C$2*COS($B$9)*$D91</f>
        <v>45.6596891339768</v>
      </c>
      <c r="T91" s="3" t="n">
        <f aca="false">$C$2*SIN($B$9)*$D91-1/2*9.8*$D91^2</f>
        <v>28.4167148749187</v>
      </c>
      <c r="U91" s="3" t="n">
        <f aca="false">$C$2*COS($B$10)*$D91</f>
        <v>23.1820317185352</v>
      </c>
      <c r="V91" s="3" t="n">
        <f aca="false">$C$2*SIN($B$10)*$D91-1/2*9.8*$D91^2</f>
        <v>34.4395850271298</v>
      </c>
      <c r="W91" s="3" t="n">
        <f aca="false">$C$2*COS($B$11)*$D91</f>
        <v>8.17451738430858E-015</v>
      </c>
      <c r="X91" s="3" t="n">
        <f aca="false">$C$2*SIN($B$11)*$D91-1/2*9.8*$D91^2</f>
        <v>36.46775</v>
      </c>
      <c r="Y91" s="3" t="n">
        <f aca="false">$C$2*COS($B$12)*$D91</f>
        <v>-23.1820317185352</v>
      </c>
      <c r="Z91" s="3" t="n">
        <f aca="false">$C$2*SIN($B$12)*$D91-1/2*9.8*$D91^2</f>
        <v>34.4395850271298</v>
      </c>
    </row>
    <row r="92" customFormat="false" ht="13.5" hidden="false" customHeight="false" outlineLevel="0" collapsed="false">
      <c r="D92" s="0" t="n">
        <v>4.5</v>
      </c>
      <c r="E92" s="3" t="n">
        <f aca="false">$C$2*COS($B$2)*D92</f>
        <v>135</v>
      </c>
      <c r="F92" s="3" t="n">
        <f aca="false">$C$2*SIN($B$2)*D92-1/2*9.8*D92^2</f>
        <v>-99.225</v>
      </c>
      <c r="G92" s="3" t="n">
        <f aca="false">$C$2*COS($B$3)*$D92</f>
        <v>132.949046656648</v>
      </c>
      <c r="H92" s="3" t="n">
        <f aca="false">$C$2*SIN($B$3)*$D92-1/2*9.8*$D92^2</f>
        <v>-75.7824960149644</v>
      </c>
      <c r="I92" s="3" t="n">
        <f aca="false">$C$2*COS($B$4)*$D92</f>
        <v>126.858503806098</v>
      </c>
      <c r="J92" s="3" t="n">
        <f aca="false">$C$2*SIN($B$4)*$D92-1/2*9.8*$D92^2</f>
        <v>-53.0522806510347</v>
      </c>
      <c r="K92" s="3" t="n">
        <f aca="false">$C$2*COS($B$5)*$D92</f>
        <v>116.913429510899</v>
      </c>
      <c r="L92" s="3" t="n">
        <f aca="false">$C$2*SIN($B$5)*$D92-1/2*9.8*$D92^2</f>
        <v>-31.725</v>
      </c>
      <c r="M92" s="3" t="n">
        <f aca="false">$C$2*COS($B$6)*$D92</f>
        <v>103.415999821062</v>
      </c>
      <c r="N92" s="3" t="n">
        <f aca="false">$C$2*SIN($B$6)*$D92-1/2*9.8*$D92^2</f>
        <v>-12.4486726923172</v>
      </c>
      <c r="O92" s="3" t="n">
        <f aca="false">$C$2*COS($B$7)*$D92</f>
        <v>86.7763273076828</v>
      </c>
      <c r="P92" s="3" t="n">
        <f aca="false">$C$2*SIN($B$7)*$D92-1/2*9.8*$D92^2</f>
        <v>4.19099982106202</v>
      </c>
      <c r="Q92" s="3" t="n">
        <f aca="false">$C$2*COS($B$8)*$D92</f>
        <v>67.5</v>
      </c>
      <c r="R92" s="3" t="n">
        <f aca="false">$C$2*SIN($B$8)*$D92-1/2*9.8*$D92^2</f>
        <v>17.6884295108992</v>
      </c>
      <c r="S92" s="3" t="n">
        <f aca="false">$C$2*COS($B$9)*$D92</f>
        <v>46.1727193489653</v>
      </c>
      <c r="T92" s="3" t="n">
        <f aca="false">$C$2*SIN($B$9)*$D92-1/2*9.8*$D92^2</f>
        <v>27.6335038060976</v>
      </c>
      <c r="U92" s="3" t="n">
        <f aca="false">$C$2*COS($B$10)*$D92</f>
        <v>23.4425039850356</v>
      </c>
      <c r="V92" s="3" t="n">
        <f aca="false">$C$2*SIN($B$10)*$D92-1/2*9.8*$D92^2</f>
        <v>33.7240466566481</v>
      </c>
      <c r="W92" s="3" t="n">
        <f aca="false">$C$2*COS($B$11)*$D92</f>
        <v>8.26636589424464E-015</v>
      </c>
      <c r="X92" s="3" t="n">
        <f aca="false">$C$2*SIN($B$11)*$D92-1/2*9.8*$D92^2</f>
        <v>35.775</v>
      </c>
      <c r="Y92" s="3" t="n">
        <f aca="false">$C$2*COS($B$12)*$D92</f>
        <v>-23.4425039850356</v>
      </c>
      <c r="Z92" s="3" t="n">
        <f aca="false">$C$2*SIN($B$12)*$D92-1/2*9.8*$D92^2</f>
        <v>33.7240466566481</v>
      </c>
    </row>
    <row r="93" customFormat="false" ht="13.5" hidden="false" customHeight="false" outlineLevel="0" collapsed="false">
      <c r="D93" s="0" t="n">
        <v>4.55</v>
      </c>
      <c r="E93" s="3" t="n">
        <f aca="false">$C$2*COS($B$2)*D93</f>
        <v>136.5</v>
      </c>
      <c r="F93" s="3" t="n">
        <f aca="false">$C$2*SIN($B$2)*D93-1/2*9.8*D93^2</f>
        <v>-101.44225</v>
      </c>
      <c r="G93" s="3" t="n">
        <f aca="false">$C$2*COS($B$3)*$D93</f>
        <v>134.426258286166</v>
      </c>
      <c r="H93" s="3" t="n">
        <f aca="false">$C$2*SIN($B$3)*$D93-1/2*9.8*$D93^2</f>
        <v>-77.739273748464</v>
      </c>
      <c r="I93" s="3" t="n">
        <f aca="false">$C$2*COS($B$4)*$D93</f>
        <v>128.268042737277</v>
      </c>
      <c r="J93" s="3" t="n">
        <f aca="false">$C$2*SIN($B$4)*$D93-1/2*9.8*$D93^2</f>
        <v>-54.7565004360462</v>
      </c>
      <c r="K93" s="3"/>
      <c r="L93" s="3"/>
      <c r="M93" s="3" t="n">
        <f aca="false">$C$2*COS($B$6)*$D93</f>
        <v>104.56506648574</v>
      </c>
      <c r="N93" s="3" t="n">
        <f aca="false">$C$2*SIN($B$6)*$D93-1/2*9.8*$D93^2</f>
        <v>-13.7017412777874</v>
      </c>
      <c r="O93" s="3" t="n">
        <f aca="false">$C$2*COS($B$7)*$D93</f>
        <v>87.7405087222126</v>
      </c>
      <c r="P93" s="3" t="n">
        <f aca="false">$C$2*SIN($B$7)*$D93-1/2*9.8*$D93^2</f>
        <v>3.1228164857405</v>
      </c>
      <c r="Q93" s="3" t="n">
        <f aca="false">$C$2*COS($B$8)*$D93</f>
        <v>68.25</v>
      </c>
      <c r="R93" s="3" t="n">
        <f aca="false">$C$2*SIN($B$8)*$D93-1/2*9.8*$D93^2</f>
        <v>16.7702176165759</v>
      </c>
      <c r="S93" s="3" t="n">
        <f aca="false">$C$2*COS($B$9)*$D93</f>
        <v>46.6857495639538</v>
      </c>
      <c r="T93" s="3" t="n">
        <f aca="false">$C$2*SIN($B$9)*$D93-1/2*9.8*$D93^2</f>
        <v>26.8257927372765</v>
      </c>
      <c r="U93" s="3" t="n">
        <f aca="false">$C$2*COS($B$10)*$D93</f>
        <v>23.702976251536</v>
      </c>
      <c r="V93" s="3" t="n">
        <f aca="false">$C$2*SIN($B$10)*$D93-1/2*9.8*$D93^2</f>
        <v>32.9840082861664</v>
      </c>
      <c r="W93" s="3" t="n">
        <f aca="false">$C$2*COS($B$11)*$D93</f>
        <v>8.35821440418069E-015</v>
      </c>
      <c r="X93" s="3" t="n">
        <f aca="false">$C$2*SIN($B$11)*$D93-1/2*9.8*$D93^2</f>
        <v>35.05775</v>
      </c>
      <c r="Y93" s="3" t="n">
        <f aca="false">$C$2*COS($B$12)*$D93</f>
        <v>-23.702976251536</v>
      </c>
      <c r="Z93" s="3" t="n">
        <f aca="false">$C$2*SIN($B$12)*$D93-1/2*9.8*$D93^2</f>
        <v>32.9840082861664</v>
      </c>
    </row>
    <row r="94" customFormat="false" ht="13.5" hidden="false" customHeight="false" outlineLevel="0" collapsed="false">
      <c r="D94" s="0" t="n">
        <v>4.6</v>
      </c>
      <c r="E94" s="3" t="n">
        <f aca="false">$C$2*COS($B$2)*D94</f>
        <v>138</v>
      </c>
      <c r="F94" s="3" t="n">
        <f aca="false">$C$2*SIN($B$2)*D94-1/2*9.8*D94^2</f>
        <v>-103.684</v>
      </c>
      <c r="G94" s="3" t="n">
        <f aca="false">$C$2*COS($B$3)*$D94</f>
        <v>135.903469915685</v>
      </c>
      <c r="H94" s="3" t="n">
        <f aca="false">$C$2*SIN($B$3)*$D94-1/2*9.8*$D94^2</f>
        <v>-79.7205514819636</v>
      </c>
      <c r="I94" s="3" t="n">
        <f aca="false">$C$2*COS($B$4)*$D94</f>
        <v>129.677581668455</v>
      </c>
      <c r="J94" s="3" t="n">
        <f aca="false">$C$2*SIN($B$4)*$D94-1/2*9.8*$D94^2</f>
        <v>-56.4852202210577</v>
      </c>
      <c r="K94" s="3"/>
      <c r="L94" s="3"/>
      <c r="M94" s="3" t="n">
        <f aca="false">$C$2*COS($B$6)*$D94</f>
        <v>105.714133150419</v>
      </c>
      <c r="N94" s="3" t="n">
        <f aca="false">$C$2*SIN($B$6)*$D94-1/2*9.8*$D94^2</f>
        <v>-14.9793098632576</v>
      </c>
      <c r="O94" s="3" t="n">
        <f aca="false">$C$2*COS($B$7)*$D94</f>
        <v>88.7046901367424</v>
      </c>
      <c r="P94" s="3" t="n">
        <f aca="false">$C$2*SIN($B$7)*$D94-1/2*9.8*$D94^2</f>
        <v>2.03013315041895</v>
      </c>
      <c r="Q94" s="3" t="n">
        <f aca="false">$C$2*COS($B$8)*$D94</f>
        <v>69</v>
      </c>
      <c r="R94" s="3" t="n">
        <f aca="false">$C$2*SIN($B$8)*$D94-1/2*9.8*$D94^2</f>
        <v>15.8275057222525</v>
      </c>
      <c r="S94" s="3" t="n">
        <f aca="false">$C$2*COS($B$9)*$D94</f>
        <v>47.1987797789423</v>
      </c>
      <c r="T94" s="3" t="n">
        <f aca="false">$C$2*SIN($B$9)*$D94-1/2*9.8*$D94^2</f>
        <v>25.9935816684553</v>
      </c>
      <c r="U94" s="3" t="n">
        <f aca="false">$C$2*COS($B$10)*$D94</f>
        <v>23.9634485180364</v>
      </c>
      <c r="V94" s="3" t="n">
        <f aca="false">$C$2*SIN($B$10)*$D94-1/2*9.8*$D94^2</f>
        <v>32.2194699156847</v>
      </c>
      <c r="W94" s="3" t="n">
        <f aca="false">$C$2*COS($B$11)*$D94</f>
        <v>8.45006291411674E-015</v>
      </c>
      <c r="X94" s="3" t="n">
        <f aca="false">$C$2*SIN($B$11)*$D94-1/2*9.8*$D94^2</f>
        <v>34.316</v>
      </c>
      <c r="Y94" s="3" t="n">
        <f aca="false">$C$2*COS($B$12)*$D94</f>
        <v>-23.9634485180364</v>
      </c>
      <c r="Z94" s="3" t="n">
        <f aca="false">$C$2*SIN($B$12)*$D94-1/2*9.8*$D94^2</f>
        <v>32.2194699156847</v>
      </c>
    </row>
    <row r="95" customFormat="false" ht="13.5" hidden="false" customHeight="false" outlineLevel="0" collapsed="false">
      <c r="D95" s="0" t="n">
        <v>4.65</v>
      </c>
      <c r="E95" s="3" t="n">
        <f aca="false">$C$2*COS($B$2)*D95</f>
        <v>139.5</v>
      </c>
      <c r="F95" s="3" t="n">
        <f aca="false">$C$2*SIN($B$2)*D95-1/2*9.8*D95^2</f>
        <v>-105.95025</v>
      </c>
      <c r="G95" s="3" t="n">
        <f aca="false">$C$2*COS($B$3)*$D95</f>
        <v>137.380681545203</v>
      </c>
      <c r="H95" s="3" t="n">
        <f aca="false">$C$2*SIN($B$3)*$D95-1/2*9.8*$D95^2</f>
        <v>-81.7263292154632</v>
      </c>
      <c r="I95" s="3" t="n">
        <f aca="false">$C$2*COS($B$4)*$D95</f>
        <v>131.087120599634</v>
      </c>
      <c r="J95" s="3" t="n">
        <f aca="false">$C$2*SIN($B$4)*$D95-1/2*9.8*$D95^2</f>
        <v>-58.2384400060692</v>
      </c>
      <c r="K95" s="3"/>
      <c r="L95" s="3"/>
      <c r="M95" s="3" t="n">
        <f aca="false">$C$2*COS($B$6)*$D95</f>
        <v>106.863199815097</v>
      </c>
      <c r="N95" s="3" t="n">
        <f aca="false">$C$2*SIN($B$6)*$D95-1/2*9.8*$D95^2</f>
        <v>-16.2813784487278</v>
      </c>
      <c r="O95" s="3" t="n">
        <f aca="false">$C$2*COS($B$7)*$D95</f>
        <v>89.6688715512723</v>
      </c>
      <c r="P95" s="3" t="n">
        <f aca="false">$C$2*SIN($B$7)*$D95-1/2*9.8*$D95^2</f>
        <v>0.912949815097406</v>
      </c>
      <c r="Q95" s="3" t="n">
        <f aca="false">$C$2*COS($B$8)*$D95</f>
        <v>69.75</v>
      </c>
      <c r="R95" s="3" t="n">
        <f aca="false">$C$2*SIN($B$8)*$D95-1/2*9.8*$D95^2</f>
        <v>14.8602938279292</v>
      </c>
      <c r="S95" s="3" t="n">
        <f aca="false">$C$2*COS($B$9)*$D95</f>
        <v>47.7118099939308</v>
      </c>
      <c r="T95" s="3" t="n">
        <f aca="false">$C$2*SIN($B$9)*$D95-1/2*9.8*$D95^2</f>
        <v>25.1368705996342</v>
      </c>
      <c r="U95" s="3" t="n">
        <f aca="false">$C$2*COS($B$10)*$D95</f>
        <v>24.2239207845368</v>
      </c>
      <c r="V95" s="3" t="n">
        <f aca="false">$C$2*SIN($B$10)*$D95-1/2*9.8*$D95^2</f>
        <v>31.430431545203</v>
      </c>
      <c r="W95" s="3" t="n">
        <f aca="false">$C$2*COS($B$11)*$D95</f>
        <v>8.54191142405279E-015</v>
      </c>
      <c r="X95" s="3" t="n">
        <f aca="false">$C$2*SIN($B$11)*$D95-1/2*9.8*$D95^2</f>
        <v>33.54975</v>
      </c>
      <c r="Y95" s="3" t="n">
        <f aca="false">$C$2*COS($B$12)*$D95</f>
        <v>-24.2239207845368</v>
      </c>
      <c r="Z95" s="3" t="n">
        <f aca="false">$C$2*SIN($B$12)*$D95-1/2*9.8*$D95^2</f>
        <v>31.430431545203</v>
      </c>
    </row>
    <row r="96" customFormat="false" ht="13.5" hidden="false" customHeight="false" outlineLevel="0" collapsed="false">
      <c r="D96" s="0" t="n">
        <v>4.7</v>
      </c>
      <c r="E96" s="3" t="n">
        <f aca="false">$C$2*COS($B$2)*D96</f>
        <v>141</v>
      </c>
      <c r="F96" s="3" t="n">
        <f aca="false">$C$2*SIN($B$2)*D96-1/2*9.8*D96^2</f>
        <v>-108.241</v>
      </c>
      <c r="G96" s="3" t="n">
        <f aca="false">$C$2*COS($B$3)*$D96</f>
        <v>138.857893174721</v>
      </c>
      <c r="H96" s="3" t="n">
        <f aca="false">$C$2*SIN($B$3)*$D96-1/2*9.8*$D96^2</f>
        <v>-83.7566069489629</v>
      </c>
      <c r="I96" s="3" t="n">
        <f aca="false">$C$2*COS($B$4)*$D96</f>
        <v>132.496659530813</v>
      </c>
      <c r="J96" s="3" t="n">
        <f aca="false">$C$2*SIN($B$4)*$D96-1/2*9.8*$D96^2</f>
        <v>-60.0161597910807</v>
      </c>
      <c r="K96" s="3"/>
      <c r="L96" s="3"/>
      <c r="M96" s="3" t="n">
        <f aca="false">$C$2*COS($B$6)*$D96</f>
        <v>108.012266479776</v>
      </c>
      <c r="N96" s="3" t="n">
        <f aca="false">$C$2*SIN($B$6)*$D96-1/2*9.8*$D96^2</f>
        <v>-17.607947034198</v>
      </c>
      <c r="O96" s="3" t="n">
        <f aca="false">$C$2*COS($B$7)*$D96</f>
        <v>90.6330529658021</v>
      </c>
      <c r="P96" s="3" t="n">
        <f aca="false">$C$2*SIN($B$7)*$D96-1/2*9.8*$D96^2</f>
        <v>-0.228733520224125</v>
      </c>
      <c r="Q96" s="3" t="n">
        <f aca="false">$C$2*COS($B$8)*$D96</f>
        <v>70.5</v>
      </c>
      <c r="R96" s="3" t="n">
        <f aca="false">$C$2*SIN($B$8)*$D96-1/2*9.8*$D96^2</f>
        <v>13.8685819336058</v>
      </c>
      <c r="S96" s="3" t="n">
        <f aca="false">$C$2*COS($B$9)*$D96</f>
        <v>48.2248402089193</v>
      </c>
      <c r="T96" s="3" t="n">
        <f aca="false">$C$2*SIN($B$9)*$D96-1/2*9.8*$D96^2</f>
        <v>24.2556595308131</v>
      </c>
      <c r="U96" s="3" t="n">
        <f aca="false">$C$2*COS($B$10)*$D96</f>
        <v>24.4843930510372</v>
      </c>
      <c r="V96" s="3" t="n">
        <f aca="false">$C$2*SIN($B$10)*$D96-1/2*9.8*$D96^2</f>
        <v>30.6168931747213</v>
      </c>
      <c r="W96" s="3" t="n">
        <f aca="false">$C$2*COS($B$11)*$D96</f>
        <v>8.63375993398884E-015</v>
      </c>
      <c r="X96" s="3" t="n">
        <f aca="false">$C$2*SIN($B$11)*$D96-1/2*9.8*$D96^2</f>
        <v>32.759</v>
      </c>
      <c r="Y96" s="3" t="n">
        <f aca="false">$C$2*COS($B$12)*$D96</f>
        <v>-24.4843930510372</v>
      </c>
      <c r="Z96" s="3" t="n">
        <f aca="false">$C$2*SIN($B$12)*$D96-1/2*9.8*$D96^2</f>
        <v>30.6168931747213</v>
      </c>
    </row>
    <row r="97" customFormat="false" ht="13.5" hidden="false" customHeight="false" outlineLevel="0" collapsed="false">
      <c r="D97" s="0" t="n">
        <v>4.75</v>
      </c>
      <c r="E97" s="3" t="n">
        <f aca="false">$C$2*COS($B$2)*D97</f>
        <v>142.5</v>
      </c>
      <c r="F97" s="3" t="n">
        <f aca="false">$C$2*SIN($B$2)*D97-1/2*9.8*D97^2</f>
        <v>-110.55625</v>
      </c>
      <c r="G97" s="3" t="n">
        <f aca="false">$C$2*COS($B$3)*$D97</f>
        <v>140.33510480424</v>
      </c>
      <c r="H97" s="3" t="n">
        <f aca="false">$C$2*SIN($B$3)*$D97-1/2*9.8*$D97^2</f>
        <v>-85.8113846824624</v>
      </c>
      <c r="I97" s="3" t="n">
        <f aca="false">$C$2*COS($B$4)*$D97</f>
        <v>133.906198461992</v>
      </c>
      <c r="J97" s="3" t="n">
        <f aca="false">$C$2*SIN($B$4)*$D97-1/2*9.8*$D97^2</f>
        <v>-61.8183795760922</v>
      </c>
      <c r="K97" s="3"/>
      <c r="L97" s="3"/>
      <c r="M97" s="3" t="n">
        <f aca="false">$C$2*COS($B$6)*$D97</f>
        <v>109.161333144454</v>
      </c>
      <c r="N97" s="3" t="n">
        <f aca="false">$C$2*SIN($B$6)*$D97-1/2*9.8*$D97^2</f>
        <v>-18.9590156196682</v>
      </c>
      <c r="O97" s="3" t="n">
        <f aca="false">$C$2*COS($B$7)*$D97</f>
        <v>91.5972343803319</v>
      </c>
      <c r="P97" s="3" t="n">
        <f aca="false">$C$2*SIN($B$7)*$D97-1/2*9.8*$D97^2</f>
        <v>-1.39491685554565</v>
      </c>
      <c r="Q97" s="3" t="n">
        <f aca="false">$C$2*COS($B$8)*$D97</f>
        <v>71.25</v>
      </c>
      <c r="R97" s="3" t="n">
        <f aca="false">$C$2*SIN($B$8)*$D97-1/2*9.8*$D97^2</f>
        <v>12.8523700392825</v>
      </c>
      <c r="S97" s="3" t="n">
        <f aca="false">$C$2*COS($B$9)*$D97</f>
        <v>48.7378704239078</v>
      </c>
      <c r="T97" s="3" t="n">
        <f aca="false">$C$2*SIN($B$9)*$D97-1/2*9.8*$D97^2</f>
        <v>23.3499484619919</v>
      </c>
      <c r="U97" s="3" t="n">
        <f aca="false">$C$2*COS($B$10)*$D97</f>
        <v>24.7448653175376</v>
      </c>
      <c r="V97" s="3" t="n">
        <f aca="false">$C$2*SIN($B$10)*$D97-1/2*9.8*$D97^2</f>
        <v>29.7788548042396</v>
      </c>
      <c r="W97" s="3" t="n">
        <f aca="false">$C$2*COS($B$11)*$D97</f>
        <v>8.72560844392489E-015</v>
      </c>
      <c r="X97" s="3" t="n">
        <f aca="false">$C$2*SIN($B$11)*$D97-1/2*9.8*$D97^2</f>
        <v>31.94375</v>
      </c>
      <c r="Y97" s="3" t="n">
        <f aca="false">$C$2*COS($B$12)*$D97</f>
        <v>-24.7448653175376</v>
      </c>
      <c r="Z97" s="3" t="n">
        <f aca="false">$C$2*SIN($B$12)*$D97-1/2*9.8*$D97^2</f>
        <v>29.7788548042396</v>
      </c>
    </row>
    <row r="98" customFormat="false" ht="13.5" hidden="false" customHeight="false" outlineLevel="0" collapsed="false">
      <c r="D98" s="0" t="n">
        <v>4.8</v>
      </c>
      <c r="E98" s="3" t="n">
        <f aca="false">$C$2*COS($B$2)*D98</f>
        <v>144</v>
      </c>
      <c r="F98" s="3" t="n">
        <f aca="false">$C$2*SIN($B$2)*D98-1/2*9.8*D98^2</f>
        <v>-112.896</v>
      </c>
      <c r="G98" s="3" t="n">
        <f aca="false">$C$2*COS($B$3)*$D98</f>
        <v>141.812316433758</v>
      </c>
      <c r="H98" s="3" t="n">
        <f aca="false">$C$2*SIN($B$3)*$D98-1/2*9.8*$D98^2</f>
        <v>-87.890662415962</v>
      </c>
      <c r="I98" s="3" t="n">
        <f aca="false">$C$2*COS($B$4)*$D98</f>
        <v>135.315737393171</v>
      </c>
      <c r="J98" s="3" t="n">
        <f aca="false">$C$2*SIN($B$4)*$D98-1/2*9.8*$D98^2</f>
        <v>-63.6450993611037</v>
      </c>
      <c r="K98" s="3"/>
      <c r="L98" s="3"/>
      <c r="M98" s="3" t="n">
        <f aca="false">$C$2*COS($B$6)*$D98</f>
        <v>110.310399809133</v>
      </c>
      <c r="N98" s="3" t="n">
        <f aca="false">$C$2*SIN($B$6)*$D98-1/2*9.8*$D98^2</f>
        <v>-20.3345842051384</v>
      </c>
      <c r="O98" s="3" t="n">
        <f aca="false">$C$2*COS($B$7)*$D98</f>
        <v>92.5614157948617</v>
      </c>
      <c r="P98" s="3" t="n">
        <f aca="false">$C$2*SIN($B$7)*$D98-1/2*9.8*$D98^2</f>
        <v>-2.58560019086718</v>
      </c>
      <c r="Q98" s="3" t="n">
        <f aca="false">$C$2*COS($B$8)*$D98</f>
        <v>72</v>
      </c>
      <c r="R98" s="3" t="n">
        <f aca="false">$C$2*SIN($B$8)*$D98-1/2*9.8*$D98^2</f>
        <v>11.8116581449591</v>
      </c>
      <c r="S98" s="3" t="n">
        <f aca="false">$C$2*COS($B$9)*$D98</f>
        <v>49.2509006388963</v>
      </c>
      <c r="T98" s="3" t="n">
        <f aca="false">$C$2*SIN($B$9)*$D98-1/2*9.8*$D98^2</f>
        <v>22.4197373931708</v>
      </c>
      <c r="U98" s="3" t="n">
        <f aca="false">$C$2*COS($B$10)*$D98</f>
        <v>25.005337584038</v>
      </c>
      <c r="V98" s="3" t="n">
        <f aca="false">$C$2*SIN($B$10)*$D98-1/2*9.8*$D98^2</f>
        <v>28.916316433758</v>
      </c>
      <c r="W98" s="3" t="n">
        <f aca="false">$C$2*COS($B$11)*$D98</f>
        <v>8.81745695386094E-015</v>
      </c>
      <c r="X98" s="3" t="n">
        <f aca="false">$C$2*SIN($B$11)*$D98-1/2*9.8*$D98^2</f>
        <v>31.104</v>
      </c>
      <c r="Y98" s="3" t="n">
        <f aca="false">$C$2*COS($B$12)*$D98</f>
        <v>-25.005337584038</v>
      </c>
      <c r="Z98" s="3" t="n">
        <f aca="false">$C$2*SIN($B$12)*$D98-1/2*9.8*$D98^2</f>
        <v>28.916316433758</v>
      </c>
    </row>
    <row r="99" customFormat="false" ht="13.5" hidden="false" customHeight="false" outlineLevel="0" collapsed="false">
      <c r="D99" s="0" t="n">
        <v>4.85</v>
      </c>
      <c r="E99" s="3" t="n">
        <f aca="false">$C$2*COS($B$2)*D99</f>
        <v>145.5</v>
      </c>
      <c r="F99" s="3" t="n">
        <f aca="false">$C$2*SIN($B$2)*D99-1/2*9.8*D99^2</f>
        <v>-115.26025</v>
      </c>
      <c r="G99" s="3" t="n">
        <f aca="false">$C$2*COS($B$3)*$D99</f>
        <v>143.289528063276</v>
      </c>
      <c r="H99" s="3" t="n">
        <f aca="false">$C$2*SIN($B$3)*$D99-1/2*9.8*$D99^2</f>
        <v>-89.9944401494616</v>
      </c>
      <c r="I99" s="3"/>
      <c r="J99" s="3"/>
      <c r="K99" s="3"/>
      <c r="L99" s="3"/>
      <c r="M99" s="3" t="n">
        <f aca="false">$C$2*COS($B$6)*$D99</f>
        <v>111.459466473811</v>
      </c>
      <c r="N99" s="3" t="n">
        <f aca="false">$C$2*SIN($B$6)*$D99-1/2*9.8*$D99^2</f>
        <v>-21.7346527906086</v>
      </c>
      <c r="O99" s="3" t="n">
        <f aca="false">$C$2*COS($B$7)*$D99</f>
        <v>93.5255972093915</v>
      </c>
      <c r="P99" s="3" t="n">
        <f aca="false">$C$2*SIN($B$7)*$D99-1/2*9.8*$D99^2</f>
        <v>-3.80078352618871</v>
      </c>
      <c r="Q99" s="3" t="n">
        <f aca="false">$C$2*COS($B$8)*$D99</f>
        <v>72.75</v>
      </c>
      <c r="R99" s="3" t="n">
        <f aca="false">$C$2*SIN($B$8)*$D99-1/2*9.8*$D99^2</f>
        <v>10.7464462506358</v>
      </c>
      <c r="S99" s="3" t="n">
        <f aca="false">$C$2*COS($B$9)*$D99</f>
        <v>49.7639308538848</v>
      </c>
      <c r="T99" s="3" t="n">
        <f aca="false">$C$2*SIN($B$9)*$D99-1/2*9.8*$D99^2</f>
        <v>21.4650263243496</v>
      </c>
      <c r="U99" s="3" t="n">
        <f aca="false">$C$2*COS($B$10)*$D99</f>
        <v>25.2658098505384</v>
      </c>
      <c r="V99" s="3" t="n">
        <f aca="false">$C$2*SIN($B$10)*$D99-1/2*9.8*$D99^2</f>
        <v>28.0292780632763</v>
      </c>
      <c r="W99" s="3" t="n">
        <f aca="false">$C$2*COS($B$11)*$D99</f>
        <v>8.909305463797E-015</v>
      </c>
      <c r="X99" s="3" t="n">
        <f aca="false">$C$2*SIN($B$11)*$D99-1/2*9.8*$D99^2</f>
        <v>30.23975</v>
      </c>
      <c r="Y99" s="3" t="n">
        <f aca="false">$C$2*COS($B$12)*$D99</f>
        <v>-25.2658098505384</v>
      </c>
      <c r="Z99" s="3" t="n">
        <f aca="false">$C$2*SIN($B$12)*$D99-1/2*9.8*$D99^2</f>
        <v>28.0292780632763</v>
      </c>
    </row>
    <row r="100" customFormat="false" ht="13.5" hidden="false" customHeight="false" outlineLevel="0" collapsed="false">
      <c r="D100" s="0" t="n">
        <v>4.9</v>
      </c>
      <c r="E100" s="3" t="n">
        <f aca="false">$C$2*COS($B$2)*D100</f>
        <v>147</v>
      </c>
      <c r="F100" s="3" t="n">
        <f aca="false">$C$2*SIN($B$2)*D100-1/2*9.8*D100^2</f>
        <v>-117.649</v>
      </c>
      <c r="G100" s="3" t="n">
        <f aca="false">$C$2*COS($B$3)*$D100</f>
        <v>144.766739692795</v>
      </c>
      <c r="H100" s="3" t="n">
        <f aca="false">$C$2*SIN($B$3)*$D100-1/2*9.8*$D100^2</f>
        <v>-92.1227178829613</v>
      </c>
      <c r="I100" s="3"/>
      <c r="J100" s="3"/>
      <c r="K100" s="3"/>
      <c r="L100" s="3"/>
      <c r="M100" s="3" t="n">
        <f aca="false">$C$2*COS($B$6)*$D100</f>
        <v>112.60853313849</v>
      </c>
      <c r="N100" s="3" t="n">
        <f aca="false">$C$2*SIN($B$6)*$D100-1/2*9.8*$D100^2</f>
        <v>-23.1592213760788</v>
      </c>
      <c r="O100" s="3" t="n">
        <f aca="false">$C$2*COS($B$7)*$D100</f>
        <v>94.4897786239213</v>
      </c>
      <c r="P100" s="3" t="n">
        <f aca="false">$C$2*SIN($B$7)*$D100-1/2*9.8*$D100^2</f>
        <v>-5.04046686151027</v>
      </c>
      <c r="Q100" s="3" t="n">
        <f aca="false">$C$2*COS($B$8)*$D100</f>
        <v>73.5</v>
      </c>
      <c r="R100" s="3" t="n">
        <f aca="false">$C$2*SIN($B$8)*$D100-1/2*9.8*$D100^2</f>
        <v>9.65673435631244</v>
      </c>
      <c r="S100" s="3" t="n">
        <f aca="false">$C$2*COS($B$9)*$D100</f>
        <v>50.2769610688733</v>
      </c>
      <c r="T100" s="3" t="n">
        <f aca="false">$C$2*SIN($B$9)*$D100-1/2*9.8*$D100^2</f>
        <v>20.4858152555285</v>
      </c>
      <c r="U100" s="3" t="n">
        <f aca="false">$C$2*COS($B$10)*$D100</f>
        <v>25.5262821170388</v>
      </c>
      <c r="V100" s="3" t="n">
        <f aca="false">$C$2*SIN($B$10)*$D100-1/2*9.8*$D100^2</f>
        <v>27.1177396927946</v>
      </c>
      <c r="W100" s="3" t="n">
        <f aca="false">$C$2*COS($B$11)*$D100</f>
        <v>9.00115397373305E-015</v>
      </c>
      <c r="X100" s="3" t="n">
        <f aca="false">$C$2*SIN($B$11)*$D100-1/2*9.8*$D100^2</f>
        <v>29.351</v>
      </c>
      <c r="Y100" s="3" t="n">
        <f aca="false">$C$2*COS($B$12)*$D100</f>
        <v>-25.5262821170388</v>
      </c>
      <c r="Z100" s="3" t="n">
        <f aca="false">$C$2*SIN($B$12)*$D100-1/2*9.8*$D100^2</f>
        <v>27.1177396927946</v>
      </c>
    </row>
    <row r="101" customFormat="false" ht="13.5" hidden="false" customHeight="false" outlineLevel="0" collapsed="false">
      <c r="D101" s="0" t="n">
        <v>4.95</v>
      </c>
      <c r="E101" s="3" t="n">
        <f aca="false">$C$2*COS($B$2)*D101</f>
        <v>148.5</v>
      </c>
      <c r="F101" s="3" t="n">
        <f aca="false">$C$2*SIN($B$2)*D101-1/2*9.8*D101^2</f>
        <v>-120.06225</v>
      </c>
      <c r="G101" s="3" t="n">
        <f aca="false">$C$2*COS($B$3)*$D101</f>
        <v>146.243951322313</v>
      </c>
      <c r="H101" s="3" t="n">
        <f aca="false">$C$2*SIN($B$3)*$D101-1/2*9.8*$D101^2</f>
        <v>-94.2754956164609</v>
      </c>
      <c r="I101" s="3"/>
      <c r="J101" s="3"/>
      <c r="K101" s="3"/>
      <c r="L101" s="3"/>
      <c r="M101" s="3" t="n">
        <f aca="false">$C$2*COS($B$6)*$D101</f>
        <v>113.757599803168</v>
      </c>
      <c r="N101" s="3" t="n">
        <f aca="false">$C$2*SIN($B$6)*$D101-1/2*9.8*$D101^2</f>
        <v>-24.6082899615489</v>
      </c>
      <c r="O101" s="3" t="n">
        <f aca="false">$C$2*COS($B$7)*$D101</f>
        <v>95.4539600384511</v>
      </c>
      <c r="P101" s="3" t="n">
        <f aca="false">$C$2*SIN($B$7)*$D101-1/2*9.8*$D101^2</f>
        <v>-6.30465019683179</v>
      </c>
      <c r="Q101" s="3" t="n">
        <f aca="false">$C$2*COS($B$8)*$D101</f>
        <v>74.25</v>
      </c>
      <c r="R101" s="3" t="n">
        <f aca="false">$C$2*SIN($B$8)*$D101-1/2*9.8*$D101^2</f>
        <v>8.54252246198912</v>
      </c>
      <c r="S101" s="3" t="n">
        <f aca="false">$C$2*COS($B$9)*$D101</f>
        <v>50.7899912838618</v>
      </c>
      <c r="T101" s="3" t="n">
        <f aca="false">$C$2*SIN($B$9)*$D101-1/2*9.8*$D101^2</f>
        <v>19.4821041867074</v>
      </c>
      <c r="U101" s="3" t="n">
        <f aca="false">$C$2*COS($B$10)*$D101</f>
        <v>25.7867543835392</v>
      </c>
      <c r="V101" s="3" t="n">
        <f aca="false">$C$2*SIN($B$10)*$D101-1/2*9.8*$D101^2</f>
        <v>26.1817013223129</v>
      </c>
      <c r="W101" s="3" t="n">
        <f aca="false">$C$2*COS($B$11)*$D101</f>
        <v>9.0930024836691E-015</v>
      </c>
      <c r="X101" s="3" t="n">
        <f aca="false">$C$2*SIN($B$11)*$D101-1/2*9.8*$D101^2</f>
        <v>28.43775</v>
      </c>
      <c r="Y101" s="3" t="n">
        <f aca="false">$C$2*COS($B$12)*$D101</f>
        <v>-25.7867543835392</v>
      </c>
      <c r="Z101" s="3" t="n">
        <f aca="false">$C$2*SIN($B$12)*$D101-1/2*9.8*$D101^2</f>
        <v>26.1817013223129</v>
      </c>
    </row>
    <row r="102" customFormat="false" ht="13.5" hidden="false" customHeight="false" outlineLevel="0" collapsed="false">
      <c r="D102" s="0" t="n">
        <v>5</v>
      </c>
      <c r="E102" s="3" t="n">
        <f aca="false">$C$2*COS($B$2)*D102</f>
        <v>150</v>
      </c>
      <c r="F102" s="3" t="n">
        <f aca="false">$C$2*SIN($B$2)*D102-1/2*9.8*D102^2</f>
        <v>-122.5</v>
      </c>
      <c r="G102" s="3" t="n">
        <f aca="false">$C$2*COS($B$3)*$D102</f>
        <v>147.721162951831</v>
      </c>
      <c r="H102" s="3" t="n">
        <f aca="false">$C$2*SIN($B$3)*$D102-1/2*9.8*$D102^2</f>
        <v>-96.4527733499605</v>
      </c>
      <c r="I102" s="3"/>
      <c r="J102" s="3"/>
      <c r="K102" s="3"/>
      <c r="L102" s="3"/>
      <c r="M102" s="3" t="n">
        <f aca="false">$C$2*COS($B$6)*$D102</f>
        <v>114.906666467847</v>
      </c>
      <c r="N102" s="3" t="n">
        <f aca="false">$C$2*SIN($B$6)*$D102-1/2*9.8*$D102^2</f>
        <v>-26.0818585470191</v>
      </c>
      <c r="O102" s="3" t="n">
        <f aca="false">$C$2*COS($B$7)*$D102</f>
        <v>96.4181414529809</v>
      </c>
      <c r="P102" s="3" t="n">
        <f aca="false">$C$2*SIN($B$7)*$D102-1/2*9.8*$D102^2</f>
        <v>-7.59333353215332</v>
      </c>
      <c r="Q102" s="3" t="n">
        <f aca="false">$C$2*COS($B$8)*$D102</f>
        <v>75</v>
      </c>
      <c r="R102" s="3" t="n">
        <f aca="false">$C$2*SIN($B$8)*$D102-1/2*9.8*$D102^2</f>
        <v>7.40381056766576</v>
      </c>
      <c r="S102" s="3" t="n">
        <f aca="false">$C$2*COS($B$9)*$D102</f>
        <v>51.3030214988503</v>
      </c>
      <c r="T102" s="3" t="n">
        <f aca="false">$C$2*SIN($B$9)*$D102-1/2*9.8*$D102^2</f>
        <v>18.4538931178862</v>
      </c>
      <c r="U102" s="3" t="n">
        <f aca="false">$C$2*COS($B$10)*$D102</f>
        <v>26.0472266500396</v>
      </c>
      <c r="V102" s="3" t="n">
        <f aca="false">$C$2*SIN($B$10)*$D102-1/2*9.8*$D102^2</f>
        <v>25.2211629518312</v>
      </c>
      <c r="W102" s="3" t="n">
        <f aca="false">$C$2*COS($B$11)*$D102</f>
        <v>9.18485099360515E-015</v>
      </c>
      <c r="X102" s="3" t="n">
        <f aca="false">$C$2*SIN($B$11)*$D102-1/2*9.8*$D102^2</f>
        <v>27.5</v>
      </c>
      <c r="Y102" s="3" t="n">
        <f aca="false">$C$2*COS($B$12)*$D102</f>
        <v>-26.0472266500395</v>
      </c>
      <c r="Z102" s="3" t="n">
        <f aca="false">$C$2*SIN($B$12)*$D102-1/2*9.8*$D102^2</f>
        <v>25.2211629518312</v>
      </c>
    </row>
    <row r="103" customFormat="false" ht="13.5" hidden="false" customHeight="false" outlineLevel="0" collapsed="false">
      <c r="D103" s="0" t="n">
        <v>5.05</v>
      </c>
      <c r="E103" s="3" t="n">
        <f aca="false">$C$2*COS($B$2)*D103</f>
        <v>151.5</v>
      </c>
      <c r="F103" s="3" t="n">
        <f aca="false">$C$2*SIN($B$2)*D103-1/2*9.8*D103^2</f>
        <v>-124.96225</v>
      </c>
      <c r="G103" s="3" t="n">
        <f aca="false">$C$2*COS($B$3)*$D103</f>
        <v>149.19837458135</v>
      </c>
      <c r="H103" s="3" t="n">
        <f aca="false">$C$2*SIN($B$3)*$D103-1/2*9.8*$D103^2</f>
        <v>-98.6545510834601</v>
      </c>
      <c r="I103" s="3"/>
      <c r="J103" s="3"/>
      <c r="K103" s="3"/>
      <c r="L103" s="3"/>
      <c r="M103" s="3"/>
      <c r="N103" s="3"/>
      <c r="O103" s="3" t="n">
        <f aca="false">$C$2*COS($B$7)*$D103</f>
        <v>97.3823228675107</v>
      </c>
      <c r="P103" s="3" t="n">
        <f aca="false">$C$2*SIN($B$7)*$D103-1/2*9.8*$D103^2</f>
        <v>-8.90651686747484</v>
      </c>
      <c r="Q103" s="3" t="n">
        <f aca="false">$C$2*COS($B$8)*$D103</f>
        <v>75.75</v>
      </c>
      <c r="R103" s="3" t="n">
        <f aca="false">$C$2*SIN($B$8)*$D103-1/2*9.8*$D103^2</f>
        <v>6.24059867334243</v>
      </c>
      <c r="S103" s="3" t="n">
        <f aca="false">$C$2*COS($B$9)*$D103</f>
        <v>51.8160517138388</v>
      </c>
      <c r="T103" s="3" t="n">
        <f aca="false">$C$2*SIN($B$9)*$D103-1/2*9.8*$D103^2</f>
        <v>17.4011820490651</v>
      </c>
      <c r="U103" s="3" t="n">
        <f aca="false">$C$2*COS($B$10)*$D103</f>
        <v>26.30769891654</v>
      </c>
      <c r="V103" s="3" t="n">
        <f aca="false">$C$2*SIN($B$10)*$D103-1/2*9.8*$D103^2</f>
        <v>24.2361245813495</v>
      </c>
      <c r="W103" s="3" t="n">
        <f aca="false">$C$2*COS($B$11)*$D103</f>
        <v>9.2766995035412E-015</v>
      </c>
      <c r="X103" s="3" t="n">
        <f aca="false">$C$2*SIN($B$11)*$D103-1/2*9.8*$D103^2</f>
        <v>26.53775</v>
      </c>
      <c r="Y103" s="3" t="n">
        <f aca="false">$C$2*COS($B$12)*$D103</f>
        <v>-26.3076989165399</v>
      </c>
      <c r="Z103" s="3" t="n">
        <f aca="false">$C$2*SIN($B$12)*$D103-1/2*9.8*$D103^2</f>
        <v>24.2361245813495</v>
      </c>
    </row>
    <row r="104" customFormat="false" ht="13.5" hidden="false" customHeight="false" outlineLevel="0" collapsed="false">
      <c r="D104" s="0" t="n">
        <v>5.1</v>
      </c>
      <c r="E104" s="3" t="n">
        <f aca="false">$C$2*COS($B$2)*D104</f>
        <v>153</v>
      </c>
      <c r="F104" s="3" t="n">
        <f aca="false">$C$2*SIN($B$2)*D104-1/2*9.8*D104^2</f>
        <v>-127.449</v>
      </c>
      <c r="G104" s="3" t="n">
        <f aca="false">$C$2*COS($B$3)*$D104</f>
        <v>150.675586210868</v>
      </c>
      <c r="H104" s="3" t="n">
        <f aca="false">$C$2*SIN($B$3)*$D104-1/2*9.8*$D104^2</f>
        <v>-100.88082881696</v>
      </c>
      <c r="I104" s="3"/>
      <c r="J104" s="3"/>
      <c r="K104" s="3"/>
      <c r="L104" s="3"/>
      <c r="M104" s="3"/>
      <c r="N104" s="3"/>
      <c r="O104" s="3" t="n">
        <f aca="false">$C$2*COS($B$7)*$D104</f>
        <v>98.3465042820405</v>
      </c>
      <c r="P104" s="3" t="n">
        <f aca="false">$C$2*SIN($B$7)*$D104-1/2*9.8*$D104^2</f>
        <v>-10.2442002027964</v>
      </c>
      <c r="Q104" s="3" t="n">
        <f aca="false">$C$2*COS($B$8)*$D104</f>
        <v>76.5</v>
      </c>
      <c r="R104" s="3" t="n">
        <f aca="false">$C$2*SIN($B$8)*$D104-1/2*9.8*$D104^2</f>
        <v>5.05288677901909</v>
      </c>
      <c r="S104" s="3" t="n">
        <f aca="false">$C$2*COS($B$9)*$D104</f>
        <v>52.3290819288273</v>
      </c>
      <c r="T104" s="3" t="n">
        <f aca="false">$C$2*SIN($B$9)*$D104-1/2*9.8*$D104^2</f>
        <v>16.323970980244</v>
      </c>
      <c r="U104" s="3" t="n">
        <f aca="false">$C$2*COS($B$10)*$D104</f>
        <v>26.5681711830404</v>
      </c>
      <c r="V104" s="3" t="n">
        <f aca="false">$C$2*SIN($B$10)*$D104-1/2*9.8*$D104^2</f>
        <v>23.2265862108678</v>
      </c>
      <c r="W104" s="3" t="n">
        <f aca="false">$C$2*COS($B$11)*$D104</f>
        <v>9.36854801347725E-015</v>
      </c>
      <c r="X104" s="3" t="n">
        <f aca="false">$C$2*SIN($B$11)*$D104-1/2*9.8*$D104^2</f>
        <v>25.551</v>
      </c>
      <c r="Y104" s="3" t="n">
        <f aca="false">$C$2*COS($B$12)*$D104</f>
        <v>-26.5681711830403</v>
      </c>
      <c r="Z104" s="3" t="n">
        <f aca="false">$C$2*SIN($B$12)*$D104-1/2*9.8*$D104^2</f>
        <v>23.2265862108678</v>
      </c>
    </row>
    <row r="105" customFormat="false" ht="13.5" hidden="false" customHeight="false" outlineLevel="0" collapsed="false">
      <c r="D105" s="0" t="n">
        <v>5.15</v>
      </c>
      <c r="E105" s="3" t="n">
        <f aca="false">$C$2*COS($B$2)*D105</f>
        <v>154.5</v>
      </c>
      <c r="F105" s="3" t="n">
        <f aca="false">$C$2*SIN($B$2)*D105-1/2*9.8*D105^2</f>
        <v>-129.96025</v>
      </c>
      <c r="G105" s="3" t="n">
        <f aca="false">$C$2*COS($B$3)*$D105</f>
        <v>152.152797840386</v>
      </c>
      <c r="H105" s="3" t="n">
        <f aca="false">$C$2*SIN($B$3)*$D105-1/2*9.8*$D105^2</f>
        <v>-103.131606550459</v>
      </c>
      <c r="I105" s="3"/>
      <c r="J105" s="3"/>
      <c r="K105" s="3"/>
      <c r="L105" s="3"/>
      <c r="M105" s="3"/>
      <c r="N105" s="3"/>
      <c r="O105" s="3" t="n">
        <f aca="false">$C$2*COS($B$7)*$D105</f>
        <v>99.3106856965703</v>
      </c>
      <c r="P105" s="3" t="n">
        <f aca="false">$C$2*SIN($B$7)*$D105-1/2*9.8*$D105^2</f>
        <v>-11.6063835381179</v>
      </c>
      <c r="Q105" s="3" t="n">
        <f aca="false">$C$2*COS($B$8)*$D105</f>
        <v>77.25</v>
      </c>
      <c r="R105" s="3" t="n">
        <f aca="false">$C$2*SIN($B$8)*$D105-1/2*9.8*$D105^2</f>
        <v>3.84067488469574</v>
      </c>
      <c r="S105" s="3" t="n">
        <f aca="false">$C$2*COS($B$9)*$D105</f>
        <v>52.8421121438158</v>
      </c>
      <c r="T105" s="3" t="n">
        <f aca="false">$C$2*SIN($B$9)*$D105-1/2*9.8*$D105^2</f>
        <v>15.2222599114228</v>
      </c>
      <c r="U105" s="3" t="n">
        <f aca="false">$C$2*COS($B$10)*$D105</f>
        <v>26.8286434495408</v>
      </c>
      <c r="V105" s="3" t="n">
        <f aca="false">$C$2*SIN($B$10)*$D105-1/2*9.8*$D105^2</f>
        <v>22.1925478403861</v>
      </c>
      <c r="W105" s="3" t="n">
        <f aca="false">$C$2*COS($B$11)*$D105</f>
        <v>9.4603965234133E-015</v>
      </c>
      <c r="X105" s="3" t="n">
        <f aca="false">$C$2*SIN($B$11)*$D105-1/2*9.8*$D105^2</f>
        <v>24.53975</v>
      </c>
      <c r="Y105" s="3" t="n">
        <f aca="false">$C$2*COS($B$12)*$D105</f>
        <v>-26.8286434495407</v>
      </c>
      <c r="Z105" s="3" t="n">
        <f aca="false">$C$2*SIN($B$12)*$D105-1/2*9.8*$D105^2</f>
        <v>22.1925478403861</v>
      </c>
    </row>
    <row r="106" customFormat="false" ht="13.5" hidden="false" customHeight="false" outlineLevel="0" collapsed="false">
      <c r="D106" s="0" t="n">
        <v>5.2</v>
      </c>
      <c r="E106" s="3" t="n">
        <f aca="false">$C$2*COS($B$2)*D106</f>
        <v>156</v>
      </c>
      <c r="F106" s="3" t="n">
        <f aca="false">$C$2*SIN($B$2)*D106-1/2*9.8*D106^2</f>
        <v>-132.496</v>
      </c>
      <c r="G106" s="3" t="n">
        <f aca="false">$C$2*COS($B$3)*$D106</f>
        <v>153.630009469904</v>
      </c>
      <c r="H106" s="3" t="n">
        <f aca="false">$C$2*SIN($B$3)*$D106-1/2*9.8*$D106^2</f>
        <v>-105.406884283959</v>
      </c>
      <c r="I106" s="3"/>
      <c r="J106" s="3"/>
      <c r="K106" s="3"/>
      <c r="L106" s="3"/>
      <c r="M106" s="3"/>
      <c r="N106" s="3"/>
      <c r="O106" s="3" t="n">
        <f aca="false">$C$2*COS($B$7)*$D106</f>
        <v>100.2748671111</v>
      </c>
      <c r="P106" s="3" t="n">
        <f aca="false">$C$2*SIN($B$7)*$D106-1/2*9.8*$D106^2</f>
        <v>-12.9930668734394</v>
      </c>
      <c r="Q106" s="3" t="n">
        <f aca="false">$C$2*COS($B$8)*$D106</f>
        <v>78</v>
      </c>
      <c r="R106" s="3" t="n">
        <f aca="false">$C$2*SIN($B$8)*$D106-1/2*9.8*$D106^2</f>
        <v>2.60396299037242</v>
      </c>
      <c r="S106" s="3" t="n">
        <f aca="false">$C$2*COS($B$9)*$D106</f>
        <v>53.3551423588043</v>
      </c>
      <c r="T106" s="3" t="n">
        <f aca="false">$C$2*SIN($B$9)*$D106-1/2*9.8*$D106^2</f>
        <v>14.0960488426017</v>
      </c>
      <c r="U106" s="3" t="n">
        <f aca="false">$C$2*COS($B$10)*$D106</f>
        <v>27.0891157160411</v>
      </c>
      <c r="V106" s="3" t="n">
        <f aca="false">$C$2*SIN($B$10)*$D106-1/2*9.8*$D106^2</f>
        <v>21.1340094699044</v>
      </c>
      <c r="W106" s="3" t="n">
        <f aca="false">$C$2*COS($B$11)*$D106</f>
        <v>9.55224503334936E-015</v>
      </c>
      <c r="X106" s="3" t="n">
        <f aca="false">$C$2*SIN($B$11)*$D106-1/2*9.8*$D106^2</f>
        <v>23.504</v>
      </c>
      <c r="Y106" s="3" t="n">
        <f aca="false">$C$2*COS($B$12)*$D106</f>
        <v>-27.0891157160411</v>
      </c>
      <c r="Z106" s="3" t="n">
        <f aca="false">$C$2*SIN($B$12)*$D106-1/2*9.8*$D106^2</f>
        <v>21.1340094699044</v>
      </c>
    </row>
    <row r="107" customFormat="false" ht="13.5" hidden="false" customHeight="false" outlineLevel="0" collapsed="false">
      <c r="D107" s="0" t="n">
        <v>5.25</v>
      </c>
      <c r="E107" s="3" t="n">
        <f aca="false">$C$2*COS($B$2)*D107</f>
        <v>157.5</v>
      </c>
      <c r="F107" s="3" t="n">
        <f aca="false">$C$2*SIN($B$2)*D107-1/2*9.8*D107^2</f>
        <v>-135.05625</v>
      </c>
      <c r="G107" s="3" t="n">
        <f aca="false">$C$2*COS($B$3)*$D107</f>
        <v>155.107221099423</v>
      </c>
      <c r="H107" s="3" t="n">
        <f aca="false">$C$2*SIN($B$3)*$D107-1/2*9.8*$D107^2</f>
        <v>-107.706662017458</v>
      </c>
      <c r="I107" s="3"/>
      <c r="J107" s="3"/>
      <c r="K107" s="3"/>
      <c r="L107" s="3"/>
      <c r="M107" s="3"/>
      <c r="N107" s="3"/>
      <c r="O107" s="3" t="n">
        <f aca="false">$C$2*COS($B$7)*$D107</f>
        <v>101.23904852563</v>
      </c>
      <c r="P107" s="3" t="n">
        <f aca="false">$C$2*SIN($B$7)*$D107-1/2*9.8*$D107^2</f>
        <v>-14.404250208761</v>
      </c>
      <c r="Q107" s="3" t="n">
        <f aca="false">$C$2*COS($B$8)*$D107</f>
        <v>78.75</v>
      </c>
      <c r="R107" s="3" t="n">
        <f aca="false">$C$2*SIN($B$8)*$D107-1/2*9.8*$D107^2</f>
        <v>1.34275109604906</v>
      </c>
      <c r="S107" s="3" t="n">
        <f aca="false">$C$2*COS($B$9)*$D107</f>
        <v>53.8681725737929</v>
      </c>
      <c r="T107" s="3" t="n">
        <f aca="false">$C$2*SIN($B$9)*$D107-1/2*9.8*$D107^2</f>
        <v>12.9453377737806</v>
      </c>
      <c r="U107" s="3" t="n">
        <f aca="false">$C$2*COS($B$10)*$D107</f>
        <v>27.3495879825415</v>
      </c>
      <c r="V107" s="3" t="n">
        <f aca="false">$C$2*SIN($B$10)*$D107-1/2*9.8*$D107^2</f>
        <v>20.0509710994228</v>
      </c>
      <c r="W107" s="3" t="n">
        <f aca="false">$C$2*COS($B$11)*$D107</f>
        <v>9.64409354328541E-015</v>
      </c>
      <c r="X107" s="3" t="n">
        <f aca="false">$C$2*SIN($B$11)*$D107-1/2*9.8*$D107^2</f>
        <v>22.44375</v>
      </c>
      <c r="Y107" s="3" t="n">
        <f aca="false">$C$2*COS($B$12)*$D107</f>
        <v>-27.3495879825415</v>
      </c>
      <c r="Z107" s="3" t="n">
        <f aca="false">$C$2*SIN($B$12)*$D107-1/2*9.8*$D107^2</f>
        <v>20.0509710994228</v>
      </c>
    </row>
    <row r="108" customFormat="false" ht="13.5" hidden="false" customHeight="false" outlineLevel="0" collapsed="false">
      <c r="D108" s="0" t="n">
        <v>5.3</v>
      </c>
      <c r="E108" s="3" t="n">
        <f aca="false">$C$2*COS($B$2)*D108</f>
        <v>159</v>
      </c>
      <c r="F108" s="3" t="n">
        <f aca="false">$C$2*SIN($B$2)*D108-1/2*9.8*D108^2</f>
        <v>-137.641</v>
      </c>
      <c r="G108" s="3" t="n">
        <f aca="false">$C$2*COS($B$3)*$D108</f>
        <v>156.584432728941</v>
      </c>
      <c r="H108" s="3" t="n">
        <f aca="false">$C$2*SIN($B$3)*$D108-1/2*9.8*$D108^2</f>
        <v>-110.030939750958</v>
      </c>
      <c r="I108" s="3"/>
      <c r="J108" s="3"/>
      <c r="K108" s="3"/>
      <c r="L108" s="3"/>
      <c r="M108" s="3"/>
      <c r="N108" s="3"/>
      <c r="O108" s="3" t="n">
        <f aca="false">$C$2*COS($B$7)*$D108</f>
        <v>102.20322994016</v>
      </c>
      <c r="P108" s="3" t="n">
        <f aca="false">$C$2*SIN($B$7)*$D108-1/2*9.8*$D108^2</f>
        <v>-15.8399335440825</v>
      </c>
      <c r="Q108" s="3" t="n">
        <f aca="false">$C$2*COS($B$8)*$D108</f>
        <v>79.5</v>
      </c>
      <c r="R108" s="3" t="n">
        <f aca="false">$C$2*SIN($B$8)*$D108-1/2*9.8*$D108^2</f>
        <v>0.0570392017257007</v>
      </c>
      <c r="S108" s="3" t="n">
        <f aca="false">$C$2*COS($B$9)*$D108</f>
        <v>54.3812027887813</v>
      </c>
      <c r="T108" s="3" t="n">
        <f aca="false">$C$2*SIN($B$9)*$D108-1/2*9.8*$D108^2</f>
        <v>11.7701267049594</v>
      </c>
      <c r="U108" s="3" t="n">
        <f aca="false">$C$2*COS($B$10)*$D108</f>
        <v>27.6100602490419</v>
      </c>
      <c r="V108" s="3" t="n">
        <f aca="false">$C$2*SIN($B$10)*$D108-1/2*9.8*$D108^2</f>
        <v>18.943432728941</v>
      </c>
      <c r="W108" s="3" t="n">
        <f aca="false">$C$2*COS($B$11)*$D108</f>
        <v>9.73594205322146E-015</v>
      </c>
      <c r="X108" s="3" t="n">
        <f aca="false">$C$2*SIN($B$11)*$D108-1/2*9.8*$D108^2</f>
        <v>21.359</v>
      </c>
      <c r="Y108" s="3" t="n">
        <f aca="false">$C$2*COS($B$12)*$D108</f>
        <v>-27.6100602490419</v>
      </c>
      <c r="Z108" s="3" t="n">
        <f aca="false">$C$2*SIN($B$12)*$D108-1/2*9.8*$D108^2</f>
        <v>18.943432728941</v>
      </c>
    </row>
    <row r="109" customFormat="false" ht="13.5" hidden="false" customHeight="false" outlineLevel="0" collapsed="false">
      <c r="D109" s="0" t="n">
        <v>5.35</v>
      </c>
      <c r="E109" s="3" t="n">
        <f aca="false">$C$2*COS($B$2)*D109</f>
        <v>160.5</v>
      </c>
      <c r="F109" s="3" t="n">
        <f aca="false">$C$2*SIN($B$2)*D109-1/2*9.8*D109^2</f>
        <v>-140.25025</v>
      </c>
      <c r="G109" s="3" t="n">
        <f aca="false">$C$2*COS($B$3)*$D109</f>
        <v>158.061644358459</v>
      </c>
      <c r="H109" s="3" t="n">
        <f aca="false">$C$2*SIN($B$3)*$D109-1/2*9.8*$D109^2</f>
        <v>-112.379717484458</v>
      </c>
      <c r="I109" s="3"/>
      <c r="J109" s="3"/>
      <c r="K109" s="3"/>
      <c r="L109" s="3"/>
      <c r="M109" s="3"/>
      <c r="N109" s="3"/>
      <c r="O109" s="3" t="n">
        <f aca="false">$C$2*COS($B$7)*$D109</f>
        <v>103.16741135469</v>
      </c>
      <c r="P109" s="3" t="n">
        <f aca="false">$C$2*SIN($B$7)*$D109-1/2*9.8*$D109^2</f>
        <v>-17.300116879404</v>
      </c>
      <c r="Q109" s="3" t="n">
        <f aca="false">$C$2*COS($B$8)*$D109</f>
        <v>80.25</v>
      </c>
      <c r="R109" s="3" t="n">
        <f aca="false">$C$2*SIN($B$8)*$D109-1/2*9.8*$D109^2</f>
        <v>-1.25317269259762</v>
      </c>
      <c r="S109" s="3" t="n">
        <f aca="false">$C$2*COS($B$9)*$D109</f>
        <v>54.8942330037699</v>
      </c>
      <c r="T109" s="3" t="n">
        <f aca="false">$C$2*SIN($B$9)*$D109-1/2*9.8*$D109^2</f>
        <v>10.5704156361383</v>
      </c>
      <c r="U109" s="3" t="n">
        <f aca="false">$C$2*COS($B$10)*$D109</f>
        <v>27.8705325155423</v>
      </c>
      <c r="V109" s="3" t="n">
        <f aca="false">$C$2*SIN($B$10)*$D109-1/2*9.8*$D109^2</f>
        <v>17.8113943584594</v>
      </c>
      <c r="W109" s="3" t="n">
        <f aca="false">$C$2*COS($B$11)*$D109</f>
        <v>9.82779056315751E-015</v>
      </c>
      <c r="X109" s="3" t="n">
        <f aca="false">$C$2*SIN($B$11)*$D109-1/2*9.8*$D109^2</f>
        <v>20.24975</v>
      </c>
      <c r="Y109" s="3" t="n">
        <f aca="false">$C$2*COS($B$12)*$D109</f>
        <v>-27.8705325155423</v>
      </c>
      <c r="Z109" s="3" t="n">
        <f aca="false">$C$2*SIN($B$12)*$D109-1/2*9.8*$D109^2</f>
        <v>17.8113943584594</v>
      </c>
    </row>
    <row r="110" customFormat="false" ht="13.5" hidden="false" customHeight="false" outlineLevel="0" collapsed="false">
      <c r="D110" s="0" t="n">
        <v>5.4</v>
      </c>
      <c r="E110" s="3" t="n">
        <f aca="false">$C$2*COS($B$2)*D110</f>
        <v>162</v>
      </c>
      <c r="F110" s="3" t="n">
        <f aca="false">$C$2*SIN($B$2)*D110-1/2*9.8*D110^2</f>
        <v>-142.884</v>
      </c>
      <c r="G110" s="3" t="n">
        <f aca="false">$C$2*COS($B$3)*$D110</f>
        <v>159.538855987978</v>
      </c>
      <c r="H110" s="3" t="n">
        <f aca="false">$C$2*SIN($B$3)*$D110-1/2*9.8*$D110^2</f>
        <v>-114.752995217957</v>
      </c>
      <c r="I110" s="3"/>
      <c r="J110" s="3"/>
      <c r="K110" s="3"/>
      <c r="L110" s="3"/>
      <c r="M110" s="3"/>
      <c r="N110" s="3"/>
      <c r="O110" s="3" t="n">
        <f aca="false">$C$2*COS($B$7)*$D110</f>
        <v>104.131592769219</v>
      </c>
      <c r="P110" s="3" t="n">
        <f aca="false">$C$2*SIN($B$7)*$D110-1/2*9.8*$D110^2</f>
        <v>-18.7848002147256</v>
      </c>
      <c r="Q110" s="3" t="n">
        <f aca="false">$C$2*COS($B$8)*$D110</f>
        <v>81</v>
      </c>
      <c r="R110" s="3" t="n">
        <f aca="false">$C$2*SIN($B$8)*$D110-1/2*9.8*$D110^2</f>
        <v>-2.58788458692095</v>
      </c>
      <c r="S110" s="3" t="n">
        <f aca="false">$C$2*COS($B$9)*$D110</f>
        <v>55.4072632187584</v>
      </c>
      <c r="T110" s="3" t="n">
        <f aca="false">$C$2*SIN($B$9)*$D110-1/2*9.8*$D110^2</f>
        <v>9.34620456731713</v>
      </c>
      <c r="U110" s="3" t="n">
        <f aca="false">$C$2*COS($B$10)*$D110</f>
        <v>28.1310047820427</v>
      </c>
      <c r="V110" s="3" t="n">
        <f aca="false">$C$2*SIN($B$10)*$D110-1/2*9.8*$D110^2</f>
        <v>16.6548559879777</v>
      </c>
      <c r="W110" s="3" t="n">
        <f aca="false">$C$2*COS($B$11)*$D110</f>
        <v>9.91963907309356E-015</v>
      </c>
      <c r="X110" s="3" t="n">
        <f aca="false">$C$2*SIN($B$11)*$D110-1/2*9.8*$D110^2</f>
        <v>19.116</v>
      </c>
      <c r="Y110" s="3" t="n">
        <f aca="false">$C$2*COS($B$12)*$D110</f>
        <v>-28.1310047820427</v>
      </c>
      <c r="Z110" s="3" t="n">
        <f aca="false">$C$2*SIN($B$12)*$D110-1/2*9.8*$D110^2</f>
        <v>16.6548559879777</v>
      </c>
    </row>
    <row r="111" customFormat="false" ht="13.5" hidden="false" customHeight="false" outlineLevel="0" collapsed="false">
      <c r="D111" s="0" t="n">
        <v>5.45</v>
      </c>
      <c r="E111" s="3" t="n">
        <f aca="false">$C$2*COS($B$2)*D111</f>
        <v>163.5</v>
      </c>
      <c r="F111" s="3" t="n">
        <f aca="false">$C$2*SIN($B$2)*D111-1/2*9.8*D111^2</f>
        <v>-145.54225</v>
      </c>
      <c r="G111" s="3" t="n">
        <f aca="false">$C$2*COS($B$3)*$D111</f>
        <v>161.016067617496</v>
      </c>
      <c r="H111" s="3" t="n">
        <f aca="false">$C$2*SIN($B$3)*$D111-1/2*9.8*$D111^2</f>
        <v>-117.150772951457</v>
      </c>
      <c r="I111" s="3"/>
      <c r="J111" s="3"/>
      <c r="K111" s="3"/>
      <c r="L111" s="3"/>
      <c r="M111" s="3"/>
      <c r="N111" s="3"/>
      <c r="O111" s="3"/>
      <c r="P111" s="3"/>
      <c r="Q111" s="3" t="n">
        <f aca="false">$C$2*COS($B$8)*$D111</f>
        <v>81.75</v>
      </c>
      <c r="R111" s="3" t="n">
        <f aca="false">$C$2*SIN($B$8)*$D111-1/2*9.8*$D111^2</f>
        <v>-3.94709648124433</v>
      </c>
      <c r="S111" s="3" t="n">
        <f aca="false">$C$2*COS($B$9)*$D111</f>
        <v>55.9202934337469</v>
      </c>
      <c r="T111" s="3" t="n">
        <f aca="false">$C$2*SIN($B$9)*$D111-1/2*9.8*$D111^2</f>
        <v>8.09749349849599</v>
      </c>
      <c r="U111" s="3" t="n">
        <f aca="false">$C$2*COS($B$10)*$D111</f>
        <v>28.3914770485431</v>
      </c>
      <c r="V111" s="3" t="n">
        <f aca="false">$C$2*SIN($B$10)*$D111-1/2*9.8*$D111^2</f>
        <v>15.473817617496</v>
      </c>
      <c r="W111" s="3" t="n">
        <f aca="false">$C$2*COS($B$11)*$D111</f>
        <v>1.00114875830296E-014</v>
      </c>
      <c r="X111" s="3" t="n">
        <f aca="false">$C$2*SIN($B$11)*$D111-1/2*9.8*$D111^2</f>
        <v>17.95775</v>
      </c>
      <c r="Y111" s="3" t="n">
        <f aca="false">$C$2*COS($B$12)*$D111</f>
        <v>-28.3914770485431</v>
      </c>
      <c r="Z111" s="3" t="n">
        <f aca="false">$C$2*SIN($B$12)*$D111-1/2*9.8*$D111^2</f>
        <v>15.473817617496</v>
      </c>
    </row>
    <row r="112" customFormat="false" ht="13.5" hidden="false" customHeight="false" outlineLevel="0" collapsed="false">
      <c r="D112" s="0" t="n">
        <v>5.5</v>
      </c>
      <c r="E112" s="3" t="n">
        <f aca="false">$C$2*COS($B$2)*D112</f>
        <v>165</v>
      </c>
      <c r="F112" s="3" t="n">
        <f aca="false">$C$2*SIN($B$2)*D112-1/2*9.8*D112^2</f>
        <v>-148.225</v>
      </c>
      <c r="G112" s="3" t="n">
        <f aca="false">$C$2*COS($B$3)*$D112</f>
        <v>162.493279247014</v>
      </c>
      <c r="H112" s="3" t="n">
        <f aca="false">$C$2*SIN($B$3)*$D112-1/2*9.8*$D112^2</f>
        <v>-119.573050684957</v>
      </c>
      <c r="I112" s="3"/>
      <c r="J112" s="3"/>
      <c r="K112" s="3"/>
      <c r="L112" s="3"/>
      <c r="M112" s="3"/>
      <c r="N112" s="3"/>
      <c r="O112" s="3"/>
      <c r="P112" s="3"/>
      <c r="Q112" s="3" t="n">
        <f aca="false">$C$2*COS($B$8)*$D112</f>
        <v>82.5</v>
      </c>
      <c r="R112" s="3" t="n">
        <f aca="false">$C$2*SIN($B$8)*$D112-1/2*9.8*$D112^2</f>
        <v>-5.33080837556767</v>
      </c>
      <c r="S112" s="3" t="n">
        <f aca="false">$C$2*COS($B$9)*$D112</f>
        <v>56.4333236487354</v>
      </c>
      <c r="T112" s="3" t="n">
        <f aca="false">$C$2*SIN($B$9)*$D112-1/2*9.8*$D112^2</f>
        <v>6.82428242967484</v>
      </c>
      <c r="U112" s="3" t="n">
        <f aca="false">$C$2*COS($B$10)*$D112</f>
        <v>28.6519493150435</v>
      </c>
      <c r="V112" s="3" t="n">
        <f aca="false">$C$2*SIN($B$10)*$D112-1/2*9.8*$D112^2</f>
        <v>14.2682792470143</v>
      </c>
      <c r="W112" s="3" t="n">
        <f aca="false">$C$2*COS($B$11)*$D112</f>
        <v>1.01033360929657E-014</v>
      </c>
      <c r="X112" s="3" t="n">
        <f aca="false">$C$2*SIN($B$11)*$D112-1/2*9.8*$D112^2</f>
        <v>16.775</v>
      </c>
      <c r="Y112" s="3" t="n">
        <f aca="false">$C$2*COS($B$12)*$D112</f>
        <v>-28.6519493150435</v>
      </c>
      <c r="Z112" s="3" t="n">
        <f aca="false">$C$2*SIN($B$12)*$D112-1/2*9.8*$D112^2</f>
        <v>14.2682792470143</v>
      </c>
    </row>
    <row r="113" customFormat="false" ht="13.5" hidden="false" customHeight="false" outlineLevel="0" collapsed="false">
      <c r="D113" s="0" t="n">
        <v>5.55</v>
      </c>
      <c r="E113" s="3" t="n">
        <f aca="false">$C$2*COS($B$2)*D113</f>
        <v>166.5</v>
      </c>
      <c r="F113" s="3" t="n">
        <f aca="false">$C$2*SIN($B$2)*D113-1/2*9.8*D113^2</f>
        <v>-150.93225</v>
      </c>
      <c r="G113" s="3" t="n">
        <f aca="false">$C$2*COS($B$3)*$D113</f>
        <v>163.970490876533</v>
      </c>
      <c r="H113" s="3" t="n">
        <f aca="false">$C$2*SIN($B$3)*$D113-1/2*9.8*$D113^2</f>
        <v>-122.019828418456</v>
      </c>
      <c r="I113" s="3"/>
      <c r="J113" s="3"/>
      <c r="K113" s="3"/>
      <c r="L113" s="3"/>
      <c r="M113" s="3"/>
      <c r="N113" s="3"/>
      <c r="O113" s="3"/>
      <c r="P113" s="3"/>
      <c r="Q113" s="3" t="n">
        <f aca="false">$C$2*COS($B$8)*$D113</f>
        <v>83.25</v>
      </c>
      <c r="R113" s="3" t="n">
        <f aca="false">$C$2*SIN($B$8)*$D113-1/2*9.8*$D113^2</f>
        <v>-6.739020269891</v>
      </c>
      <c r="S113" s="3" t="n">
        <f aca="false">$C$2*COS($B$9)*$D113</f>
        <v>56.9463538637239</v>
      </c>
      <c r="T113" s="3" t="n">
        <f aca="false">$C$2*SIN($B$9)*$D113-1/2*9.8*$D113^2</f>
        <v>5.52657136085372</v>
      </c>
      <c r="U113" s="3" t="n">
        <f aca="false">$C$2*COS($B$10)*$D113</f>
        <v>28.9124215815439</v>
      </c>
      <c r="V113" s="3" t="n">
        <f aca="false">$C$2*SIN($B$10)*$D113-1/2*9.8*$D113^2</f>
        <v>13.0382408765326</v>
      </c>
      <c r="W113" s="3" t="n">
        <f aca="false">$C$2*COS($B$11)*$D113</f>
        <v>1.01951846029017E-014</v>
      </c>
      <c r="X113" s="3" t="n">
        <f aca="false">$C$2*SIN($B$11)*$D113-1/2*9.8*$D113^2</f>
        <v>15.56775</v>
      </c>
      <c r="Y113" s="3" t="n">
        <f aca="false">$C$2*COS($B$12)*$D113</f>
        <v>-28.9124215815439</v>
      </c>
      <c r="Z113" s="3" t="n">
        <f aca="false">$C$2*SIN($B$12)*$D113-1/2*9.8*$D113^2</f>
        <v>13.0382408765326</v>
      </c>
    </row>
    <row r="114" customFormat="false" ht="13.5" hidden="false" customHeight="false" outlineLevel="0" collapsed="false">
      <c r="D114" s="0" t="n">
        <v>5.6</v>
      </c>
      <c r="E114" s="3" t="n">
        <f aca="false">$C$2*COS($B$2)*D114</f>
        <v>168</v>
      </c>
      <c r="F114" s="3" t="n">
        <f aca="false">$C$2*SIN($B$2)*D114-1/2*9.8*D114^2</f>
        <v>-153.664</v>
      </c>
      <c r="G114" s="3" t="n">
        <f aca="false">$C$2*COS($B$3)*$D114</f>
        <v>165.447702506051</v>
      </c>
      <c r="H114" s="3" t="n">
        <f aca="false">$C$2*SIN($B$3)*$D114-1/2*9.8*$D114^2</f>
        <v>-124.491106151956</v>
      </c>
      <c r="I114" s="3"/>
      <c r="J114" s="3"/>
      <c r="K114" s="3"/>
      <c r="L114" s="3"/>
      <c r="M114" s="3"/>
      <c r="N114" s="3"/>
      <c r="O114" s="3"/>
      <c r="P114" s="3"/>
      <c r="Q114" s="3" t="n">
        <f aca="false">$C$2*COS($B$8)*$D114</f>
        <v>84</v>
      </c>
      <c r="R114" s="3" t="n">
        <f aca="false">$C$2*SIN($B$8)*$D114-1/2*9.8*$D114^2</f>
        <v>-8.17173216421432</v>
      </c>
      <c r="S114" s="3" t="n">
        <f aca="false">$C$2*COS($B$9)*$D114</f>
        <v>57.4593840787124</v>
      </c>
      <c r="T114" s="3" t="n">
        <f aca="false">$C$2*SIN($B$9)*$D114-1/2*9.8*$D114^2</f>
        <v>4.20436029203259</v>
      </c>
      <c r="U114" s="3" t="n">
        <f aca="false">$C$2*COS($B$10)*$D114</f>
        <v>29.1728938480443</v>
      </c>
      <c r="V114" s="3" t="n">
        <f aca="false">$C$2*SIN($B$10)*$D114-1/2*9.8*$D114^2</f>
        <v>11.783702506051</v>
      </c>
      <c r="W114" s="3" t="n">
        <f aca="false">$C$2*COS($B$11)*$D114</f>
        <v>1.02870331128378E-014</v>
      </c>
      <c r="X114" s="3" t="n">
        <f aca="false">$C$2*SIN($B$11)*$D114-1/2*9.8*$D114^2</f>
        <v>14.336</v>
      </c>
      <c r="Y114" s="3" t="n">
        <f aca="false">$C$2*COS($B$12)*$D114</f>
        <v>-29.1728938480443</v>
      </c>
      <c r="Z114" s="3" t="n">
        <f aca="false">$C$2*SIN($B$12)*$D114-1/2*9.8*$D114^2</f>
        <v>11.783702506051</v>
      </c>
    </row>
    <row r="115" customFormat="false" ht="13.5" hidden="false" customHeight="false" outlineLevel="0" collapsed="false">
      <c r="D115" s="0" t="n">
        <v>5.65</v>
      </c>
      <c r="E115" s="3" t="n">
        <f aca="false">$C$2*COS($B$2)*D115</f>
        <v>169.5</v>
      </c>
      <c r="F115" s="3" t="n">
        <f aca="false">$C$2*SIN($B$2)*D115-1/2*9.8*D115^2</f>
        <v>-156.42025</v>
      </c>
      <c r="G115" s="3" t="n">
        <f aca="false">$C$2*COS($B$3)*$D115</f>
        <v>166.924914135569</v>
      </c>
      <c r="H115" s="3" t="n">
        <f aca="false">$C$2*SIN($B$3)*$D115-1/2*9.8*$D115^2</f>
        <v>-126.986883885455</v>
      </c>
      <c r="I115" s="3"/>
      <c r="J115" s="3"/>
      <c r="K115" s="3"/>
      <c r="L115" s="3"/>
      <c r="M115" s="3"/>
      <c r="N115" s="3"/>
      <c r="O115" s="3"/>
      <c r="P115" s="3"/>
      <c r="Q115" s="3" t="n">
        <f aca="false">$C$2*COS($B$8)*$D115</f>
        <v>84.75</v>
      </c>
      <c r="R115" s="3" t="n">
        <f aca="false">$C$2*SIN($B$8)*$D115-1/2*9.8*$D115^2</f>
        <v>-9.62894405853768</v>
      </c>
      <c r="S115" s="3" t="n">
        <f aca="false">$C$2*COS($B$9)*$D115</f>
        <v>57.9724142937009</v>
      </c>
      <c r="T115" s="3" t="n">
        <f aca="false">$C$2*SIN($B$9)*$D115-1/2*9.8*$D115^2</f>
        <v>2.85764922321144</v>
      </c>
      <c r="U115" s="3" t="n">
        <f aca="false">$C$2*COS($B$10)*$D115</f>
        <v>29.4333661145447</v>
      </c>
      <c r="V115" s="3" t="n">
        <f aca="false">$C$2*SIN($B$10)*$D115-1/2*9.8*$D115^2</f>
        <v>10.5046641355692</v>
      </c>
      <c r="W115" s="3" t="n">
        <f aca="false">$C$2*COS($B$11)*$D115</f>
        <v>1.03788816227738E-014</v>
      </c>
      <c r="X115" s="3" t="n">
        <f aca="false">$C$2*SIN($B$11)*$D115-1/2*9.8*$D115^2</f>
        <v>13.07975</v>
      </c>
      <c r="Y115" s="3" t="n">
        <f aca="false">$C$2*COS($B$12)*$D115</f>
        <v>-29.4333661145447</v>
      </c>
      <c r="Z115" s="3" t="n">
        <f aca="false">$C$2*SIN($B$12)*$D115-1/2*9.8*$D115^2</f>
        <v>10.5046641355692</v>
      </c>
    </row>
    <row r="116" customFormat="false" ht="13.5" hidden="false" customHeight="false" outlineLevel="0" collapsed="false">
      <c r="D116" s="0" t="n">
        <v>5.7</v>
      </c>
      <c r="E116" s="3" t="n">
        <f aca="false">$C$2*COS($B$2)*D116</f>
        <v>171</v>
      </c>
      <c r="F116" s="3" t="n">
        <f aca="false">$C$2*SIN($B$2)*D116-1/2*9.8*D116^2</f>
        <v>-159.201</v>
      </c>
      <c r="G116" s="3" t="n">
        <f aca="false">$C$2*COS($B$3)*$D116</f>
        <v>168.402125765088</v>
      </c>
      <c r="H116" s="3" t="n">
        <f aca="false">$C$2*SIN($B$3)*$D116-1/2*9.8*$D116^2</f>
        <v>-129.507161618955</v>
      </c>
      <c r="I116" s="3"/>
      <c r="J116" s="3"/>
      <c r="K116" s="3"/>
      <c r="L116" s="3"/>
      <c r="M116" s="3"/>
      <c r="N116" s="3"/>
      <c r="O116" s="3"/>
      <c r="P116" s="3"/>
      <c r="Q116" s="3" t="n">
        <f aca="false">$C$2*COS($B$8)*$D116</f>
        <v>85.5</v>
      </c>
      <c r="R116" s="3" t="n">
        <f aca="false">$C$2*SIN($B$8)*$D116-1/2*9.8*$D116^2</f>
        <v>-11.110655952861</v>
      </c>
      <c r="S116" s="3" t="n">
        <f aca="false">$C$2*COS($B$9)*$D116</f>
        <v>58.4854445086894</v>
      </c>
      <c r="T116" s="3" t="n">
        <f aca="false">$C$2*SIN($B$9)*$D116-1/2*9.8*$D116^2</f>
        <v>1.4864381543903</v>
      </c>
      <c r="U116" s="3" t="n">
        <f aca="false">$C$2*COS($B$10)*$D116</f>
        <v>29.6938383810451</v>
      </c>
      <c r="V116" s="3" t="n">
        <f aca="false">$C$2*SIN($B$10)*$D116-1/2*9.8*$D116^2</f>
        <v>9.20112576508757</v>
      </c>
      <c r="W116" s="3" t="n">
        <f aca="false">$C$2*COS($B$11)*$D116</f>
        <v>1.04707301327099E-014</v>
      </c>
      <c r="X116" s="3" t="n">
        <f aca="false">$C$2*SIN($B$11)*$D116-1/2*9.8*$D116^2</f>
        <v>11.799</v>
      </c>
      <c r="Y116" s="3" t="n">
        <f aca="false">$C$2*COS($B$12)*$D116</f>
        <v>-29.6938383810451</v>
      </c>
      <c r="Z116" s="3" t="n">
        <f aca="false">$C$2*SIN($B$12)*$D116-1/2*9.8*$D116^2</f>
        <v>9.20112576508757</v>
      </c>
    </row>
    <row r="117" customFormat="false" ht="13.5" hidden="false" customHeight="false" outlineLevel="0" collapsed="false">
      <c r="D117" s="0" t="n">
        <v>5.75</v>
      </c>
      <c r="E117" s="3" t="n">
        <f aca="false">$C$2*COS($B$2)*D117</f>
        <v>172.5</v>
      </c>
      <c r="F117" s="3" t="n">
        <f aca="false">$C$2*SIN($B$2)*D117-1/2*9.8*D117^2</f>
        <v>-162.00625</v>
      </c>
      <c r="G117" s="3" t="n">
        <f aca="false">$C$2*COS($B$3)*$D117</f>
        <v>169.879337394606</v>
      </c>
      <c r="H117" s="3" t="n">
        <f aca="false">$C$2*SIN($B$3)*$D117-1/2*9.8*$D117^2</f>
        <v>-132.051939352455</v>
      </c>
      <c r="I117" s="3"/>
      <c r="J117" s="3"/>
      <c r="K117" s="3"/>
      <c r="L117" s="3"/>
      <c r="M117" s="3"/>
      <c r="N117" s="3"/>
      <c r="O117" s="3"/>
      <c r="P117" s="3"/>
      <c r="Q117" s="3" t="n">
        <f aca="false">$C$2*COS($B$8)*$D117</f>
        <v>86.25</v>
      </c>
      <c r="R117" s="3" t="n">
        <f aca="false">$C$2*SIN($B$8)*$D117-1/2*9.8*$D117^2</f>
        <v>-12.6168678471844</v>
      </c>
      <c r="S117" s="3" t="n">
        <f aca="false">$C$2*COS($B$9)*$D117</f>
        <v>58.9984747236779</v>
      </c>
      <c r="T117" s="3" t="n">
        <f aca="false">$C$2*SIN($B$9)*$D117-1/2*9.8*$D117^2</f>
        <v>0.0907270855691422</v>
      </c>
      <c r="U117" s="3" t="n">
        <f aca="false">$C$2*COS($B$10)*$D117</f>
        <v>29.9543106475455</v>
      </c>
      <c r="V117" s="3" t="n">
        <f aca="false">$C$2*SIN($B$10)*$D117-1/2*9.8*$D117^2</f>
        <v>7.87308739460588</v>
      </c>
      <c r="W117" s="3" t="n">
        <f aca="false">$C$2*COS($B$11)*$D117</f>
        <v>1.05625786426459E-014</v>
      </c>
      <c r="X117" s="3" t="n">
        <f aca="false">$C$2*SIN($B$11)*$D117-1/2*9.8*$D117^2</f>
        <v>10.49375</v>
      </c>
      <c r="Y117" s="3" t="n">
        <f aca="false">$C$2*COS($B$12)*$D117</f>
        <v>-29.9543106475455</v>
      </c>
      <c r="Z117" s="3" t="n">
        <f aca="false">$C$2*SIN($B$12)*$D117-1/2*9.8*$D117^2</f>
        <v>7.87308739460588</v>
      </c>
    </row>
    <row r="118" customFormat="false" ht="13.5" hidden="false" customHeight="false" outlineLevel="0" collapsed="false">
      <c r="D118" s="0" t="n">
        <v>5.8</v>
      </c>
      <c r="E118" s="3" t="n">
        <f aca="false">$C$2*COS($B$2)*D118</f>
        <v>174</v>
      </c>
      <c r="F118" s="3" t="n">
        <f aca="false">$C$2*SIN($B$2)*D118-1/2*9.8*D118^2</f>
        <v>-164.836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 t="n">
        <f aca="false">$C$2*COS($B$8)*$D118</f>
        <v>87</v>
      </c>
      <c r="R118" s="3" t="n">
        <f aca="false">$C$2*SIN($B$8)*$D118-1/2*9.8*$D118^2</f>
        <v>-14.1475797415077</v>
      </c>
      <c r="S118" s="3" t="n">
        <f aca="false">$C$2*COS($B$9)*$D118</f>
        <v>59.5115049386664</v>
      </c>
      <c r="T118" s="3" t="n">
        <f aca="false">$C$2*SIN($B$9)*$D118-1/2*9.8*$D118^2</f>
        <v>-1.32948398325198</v>
      </c>
      <c r="U118" s="3" t="n">
        <f aca="false">$C$2*COS($B$10)*$D118</f>
        <v>30.2147829140459</v>
      </c>
      <c r="V118" s="3" t="n">
        <f aca="false">$C$2*SIN($B$10)*$D118-1/2*9.8*$D118^2</f>
        <v>6.52054902412419</v>
      </c>
      <c r="W118" s="3" t="n">
        <f aca="false">$C$2*COS($B$11)*$D118</f>
        <v>1.0654427152582E-014</v>
      </c>
      <c r="X118" s="3" t="n">
        <f aca="false">$C$2*SIN($B$11)*$D118-1/2*9.8*$D118^2</f>
        <v>9.16399999999999</v>
      </c>
      <c r="Y118" s="3" t="n">
        <f aca="false">$C$2*COS($B$12)*$D118</f>
        <v>-30.2147829140459</v>
      </c>
      <c r="Z118" s="3" t="n">
        <f aca="false">$C$2*SIN($B$12)*$D118-1/2*9.8*$D118^2</f>
        <v>6.52054902412419</v>
      </c>
    </row>
    <row r="119" customFormat="false" ht="13.5" hidden="false" customHeight="false" outlineLevel="0" collapsed="false">
      <c r="D119" s="0" t="n">
        <v>5.85</v>
      </c>
      <c r="E119" s="3" t="n">
        <f aca="false">$C$2*COS($B$2)*D119</f>
        <v>175.5</v>
      </c>
      <c r="F119" s="3" t="n">
        <f aca="false">$C$2*SIN($B$2)*D119-1/2*9.8*D119^2</f>
        <v>-167.69025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 t="n">
        <f aca="false">$C$2*COS($B$8)*$D119</f>
        <v>87.75</v>
      </c>
      <c r="R119" s="3" t="n">
        <f aca="false">$C$2*SIN($B$8)*$D119-1/2*9.8*$D119^2</f>
        <v>-15.702791635831</v>
      </c>
      <c r="S119" s="3" t="n">
        <f aca="false">$C$2*COS($B$9)*$D119</f>
        <v>60.0245351536549</v>
      </c>
      <c r="T119" s="3" t="n">
        <f aca="false">$C$2*SIN($B$9)*$D119-1/2*9.8*$D119^2</f>
        <v>-2.77419505207311</v>
      </c>
      <c r="U119" s="3" t="n">
        <f aca="false">$C$2*COS($B$10)*$D119</f>
        <v>30.4752551805463</v>
      </c>
      <c r="V119" s="3" t="n">
        <f aca="false">$C$2*SIN($B$10)*$D119-1/2*9.8*$D119^2</f>
        <v>5.14351065364252</v>
      </c>
      <c r="W119" s="3" t="n">
        <f aca="false">$C$2*COS($B$11)*$D119</f>
        <v>1.0746275662518E-014</v>
      </c>
      <c r="X119" s="3" t="n">
        <f aca="false">$C$2*SIN($B$11)*$D119-1/2*9.8*$D119^2</f>
        <v>7.80975000000001</v>
      </c>
      <c r="Y119" s="3" t="n">
        <f aca="false">$C$2*COS($B$12)*$D119</f>
        <v>-30.4752551805463</v>
      </c>
      <c r="Z119" s="3" t="n">
        <f aca="false">$C$2*SIN($B$12)*$D119-1/2*9.8*$D119^2</f>
        <v>5.14351065364252</v>
      </c>
    </row>
    <row r="120" customFormat="false" ht="13.5" hidden="false" customHeight="false" outlineLevel="0" collapsed="false">
      <c r="D120" s="0" t="n">
        <v>5.9</v>
      </c>
      <c r="E120" s="3" t="n">
        <f aca="false">$C$2*COS($B$2)*D120</f>
        <v>177</v>
      </c>
      <c r="F120" s="3" t="n">
        <f aca="false">$C$2*SIN($B$2)*D120-1/2*9.8*D120^2</f>
        <v>-170.569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 t="n">
        <f aca="false">$C$2*COS($B$8)*$D120</f>
        <v>88.5</v>
      </c>
      <c r="R120" s="3" t="n">
        <f aca="false">$C$2*SIN($B$8)*$D120-1/2*9.8*$D120^2</f>
        <v>-17.2825035301544</v>
      </c>
      <c r="S120" s="3" t="n">
        <f aca="false">$C$2*COS($B$9)*$D120</f>
        <v>60.5375653686434</v>
      </c>
      <c r="T120" s="3" t="n">
        <f aca="false">$C$2*SIN($B$9)*$D120-1/2*9.8*$D120^2</f>
        <v>-4.24340612089424</v>
      </c>
      <c r="U120" s="3" t="n">
        <f aca="false">$C$2*COS($B$10)*$D120</f>
        <v>30.7357274470467</v>
      </c>
      <c r="V120" s="3" t="n">
        <f aca="false">$C$2*SIN($B$10)*$D120-1/2*9.8*$D120^2</f>
        <v>3.74197228316083</v>
      </c>
      <c r="W120" s="3" t="n">
        <f aca="false">$C$2*COS($B$11)*$D120</f>
        <v>1.08381241724541E-014</v>
      </c>
      <c r="X120" s="3" t="n">
        <f aca="false">$C$2*SIN($B$11)*$D120-1/2*9.8*$D120^2</f>
        <v>6.43099999999998</v>
      </c>
      <c r="Y120" s="3" t="n">
        <f aca="false">$C$2*COS($B$12)*$D120</f>
        <v>-30.7357274470467</v>
      </c>
      <c r="Z120" s="3" t="n">
        <f aca="false">$C$2*SIN($B$12)*$D120-1/2*9.8*$D120^2</f>
        <v>3.74197228316083</v>
      </c>
    </row>
    <row r="121" customFormat="false" ht="13.5" hidden="false" customHeight="false" outlineLevel="0" collapsed="false">
      <c r="D121" s="0" t="n">
        <v>5.95</v>
      </c>
      <c r="E121" s="3" t="n">
        <f aca="false">$C$2*COS($B$2)*D121</f>
        <v>178.5</v>
      </c>
      <c r="F121" s="3" t="n">
        <f aca="false">$C$2*SIN($B$2)*D121-1/2*9.8*D121^2</f>
        <v>-173.47225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 t="n">
        <f aca="false">$C$2*COS($B$8)*$D121</f>
        <v>89.25</v>
      </c>
      <c r="R121" s="3" t="n">
        <f aca="false">$C$2*SIN($B$8)*$D121-1/2*9.8*$D121^2</f>
        <v>-18.8867154244778</v>
      </c>
      <c r="S121" s="3" t="n">
        <f aca="false">$C$2*COS($B$9)*$D121</f>
        <v>61.0505955836319</v>
      </c>
      <c r="T121" s="3" t="n">
        <f aca="false">$C$2*SIN($B$9)*$D121-1/2*9.8*$D121^2</f>
        <v>-5.73711718971541</v>
      </c>
      <c r="U121" s="3" t="n">
        <f aca="false">$C$2*COS($B$10)*$D121</f>
        <v>30.9961997135471</v>
      </c>
      <c r="V121" s="3" t="n">
        <f aca="false">$C$2*SIN($B$10)*$D121-1/2*9.8*$D121^2</f>
        <v>2.31593391267913</v>
      </c>
      <c r="W121" s="3" t="n">
        <f aca="false">$C$2*COS($B$11)*$D121</f>
        <v>1.09299726823901E-014</v>
      </c>
      <c r="X121" s="3" t="n">
        <f aca="false">$C$2*SIN($B$11)*$D121-1/2*9.8*$D121^2</f>
        <v>5.02774999999997</v>
      </c>
      <c r="Y121" s="3" t="n">
        <f aca="false">$C$2*COS($B$12)*$D121</f>
        <v>-30.9961997135471</v>
      </c>
      <c r="Z121" s="3" t="n">
        <f aca="false">$C$2*SIN($B$12)*$D121-1/2*9.8*$D121^2</f>
        <v>2.31593391267913</v>
      </c>
    </row>
    <row r="122" customFormat="false" ht="13.5" hidden="false" customHeight="false" outlineLevel="0" collapsed="false">
      <c r="D122" s="0" t="n">
        <v>6</v>
      </c>
      <c r="E122" s="3" t="n">
        <f aca="false">$C$2*COS($B$2)*D122</f>
        <v>180</v>
      </c>
      <c r="F122" s="3" t="n">
        <f aca="false">$C$2*SIN($B$2)*D122-1/2*9.8*D122^2</f>
        <v>-176.4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 t="n">
        <f aca="false">$C$2*COS($B$9)*$D122</f>
        <v>61.5636257986204</v>
      </c>
      <c r="T122" s="3" t="n">
        <f aca="false">$C$2*SIN($B$9)*$D122-1/2*9.8*$D122^2</f>
        <v>-7.25532825853651</v>
      </c>
      <c r="U122" s="3" t="n">
        <f aca="false">$C$2*COS($B$10)*$D122</f>
        <v>31.2566719800475</v>
      </c>
      <c r="V122" s="3" t="n">
        <f aca="false">$C$2*SIN($B$10)*$D122-1/2*9.8*$D122^2</f>
        <v>0.865395542197433</v>
      </c>
      <c r="W122" s="3" t="n">
        <f aca="false">$C$2*COS($B$11)*$D122</f>
        <v>1.10218211923262E-014</v>
      </c>
      <c r="X122" s="3" t="n">
        <f aca="false">$C$2*SIN($B$11)*$D122-1/2*9.8*$D122^2</f>
        <v>3.59999999999999</v>
      </c>
      <c r="Y122" s="3" t="n">
        <f aca="false">$C$2*COS($B$12)*$D122</f>
        <v>-31.2566719800475</v>
      </c>
      <c r="Z122" s="3" t="n">
        <f aca="false">$C$2*SIN($B$12)*$D122-1/2*9.8*$D122^2</f>
        <v>0.865395542197433</v>
      </c>
    </row>
    <row r="123" customFormat="false" ht="13.5" hidden="false" customHeight="false" outlineLevel="0" collapsed="false">
      <c r="D123" s="0" t="n">
        <v>6.05</v>
      </c>
      <c r="E123" s="3" t="n">
        <f aca="false">$C$2*COS($B$2)*D123</f>
        <v>181.5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 t="n">
        <f aca="false">$C$2*COS($B$9)*$D123</f>
        <v>62.0766560136089</v>
      </c>
      <c r="T123" s="3" t="n">
        <f aca="false">$C$2*SIN($B$9)*$D123-1/2*9.8*$D123^2</f>
        <v>-8.79803932735766</v>
      </c>
      <c r="U123" s="3" t="n">
        <f aca="false">$C$2*COS($B$10)*$D123</f>
        <v>31.5171442465479</v>
      </c>
      <c r="V123" s="3" t="n">
        <f aca="false">$C$2*SIN($B$10)*$D123-1/2*9.8*$D123^2</f>
        <v>-0.609642828284251</v>
      </c>
      <c r="W123" s="3" t="n">
        <f aca="false">$C$2*COS($B$11)*$D123</f>
        <v>1.11136697022622E-014</v>
      </c>
      <c r="X123" s="3" t="n">
        <f aca="false">$C$2*SIN($B$11)*$D123-1/2*9.8*$D123^2</f>
        <v>2.14775</v>
      </c>
      <c r="Y123" s="3" t="n">
        <f aca="false">$C$2*COS($B$12)*$D123</f>
        <v>-31.5171442465479</v>
      </c>
      <c r="Z123" s="3" t="n">
        <f aca="false">$C$2*SIN($B$12)*$D123-1/2*9.8*$D123^2</f>
        <v>-0.609642828284251</v>
      </c>
    </row>
    <row r="124" customFormat="false" ht="13.5" hidden="false" customHeight="false" outlineLevel="0" collapsed="false">
      <c r="D124" s="0" t="n">
        <v>6.1</v>
      </c>
      <c r="E124" s="3" t="n">
        <f aca="false">$C$2*COS($B$2)*D124</f>
        <v>183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 t="n">
        <f aca="false">$C$2*COS($B$9)*$D124</f>
        <v>62.5896862285974</v>
      </c>
      <c r="T124" s="3" t="n">
        <f aca="false">$C$2*SIN($B$9)*$D124-1/2*9.8*$D124^2</f>
        <v>-10.3652503961788</v>
      </c>
      <c r="U124" s="3" t="n">
        <f aca="false">$C$2*COS($B$10)*$D124</f>
        <v>31.7776165130483</v>
      </c>
      <c r="V124" s="3" t="n">
        <f aca="false">$C$2*SIN($B$10)*$D124-1/2*9.8*$D124^2</f>
        <v>-2.10918119876592</v>
      </c>
      <c r="W124" s="3" t="n">
        <f aca="false">$C$2*COS($B$11)*$D124</f>
        <v>1.12055182121983E-014</v>
      </c>
      <c r="X124" s="3" t="n">
        <f aca="false">$C$2*SIN($B$11)*$D124-1/2*9.8*$D124^2</f>
        <v>0.671000000000021</v>
      </c>
      <c r="Y124" s="3" t="n">
        <f aca="false">$C$2*COS($B$12)*$D124</f>
        <v>-31.7776165130482</v>
      </c>
      <c r="Z124" s="3" t="n">
        <f aca="false">$C$2*SIN($B$12)*$D124-1/2*9.8*$D124^2</f>
        <v>-2.10918119876592</v>
      </c>
    </row>
    <row r="125" customFormat="false" ht="13.5" hidden="false" customHeight="false" outlineLevel="0" collapsed="false">
      <c r="D125" s="0" t="n">
        <v>6.15</v>
      </c>
      <c r="E125" s="3" t="n">
        <f aca="false">$C$2*COS($B$2)*D125</f>
        <v>184.5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 t="n">
        <f aca="false">$C$2*COS($B$9)*$D125</f>
        <v>63.1027164435859</v>
      </c>
      <c r="T125" s="3" t="n">
        <f aca="false">$C$2*SIN($B$9)*$D125-1/2*9.8*$D125^2</f>
        <v>-11.956961465</v>
      </c>
      <c r="U125" s="3" t="n">
        <f aca="false">$C$2*COS($B$10)*$D125</f>
        <v>32.0380887795487</v>
      </c>
      <c r="V125" s="3" t="n">
        <f aca="false">$C$2*SIN($B$10)*$D125-1/2*9.8*$D125^2</f>
        <v>-3.63321956924764</v>
      </c>
      <c r="W125" s="3" t="n">
        <f aca="false">$C$2*COS($B$11)*$D125</f>
        <v>1.12973667221343E-014</v>
      </c>
      <c r="X125" s="3" t="n">
        <f aca="false">$C$2*SIN($B$11)*$D125-1/2*9.8*$D125^2</f>
        <v>-0.830250000000035</v>
      </c>
      <c r="Y125" s="3" t="n">
        <f aca="false">$C$2*COS($B$12)*$D125</f>
        <v>-32.0380887795486</v>
      </c>
      <c r="Z125" s="3" t="n">
        <f aca="false">$C$2*SIN($B$12)*$D125-1/2*9.8*$D125^2</f>
        <v>-3.63321956924764</v>
      </c>
    </row>
    <row r="126" customFormat="false" ht="13.5" hidden="false" customHeight="false" outlineLevel="0" collapsed="false">
      <c r="D126" s="0" t="n">
        <v>6.2</v>
      </c>
      <c r="E126" s="3" t="n">
        <f aca="false">$C$2*COS($B$2)*D126</f>
        <v>186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 t="n">
        <f aca="false">$C$2*COS($B$10)*$D126</f>
        <v>32.2985610460491</v>
      </c>
      <c r="V126" s="3" t="n">
        <f aca="false">$C$2*SIN($B$10)*$D126-1/2*9.8*$D126^2</f>
        <v>-5.18175793972935</v>
      </c>
      <c r="W126" s="3" t="n">
        <f aca="false">$C$2*COS($B$11)*$D126</f>
        <v>1.13892152320704E-014</v>
      </c>
      <c r="X126" s="3" t="n">
        <f aca="false">$C$2*SIN($B$11)*$D126-1/2*9.8*$D126^2</f>
        <v>-2.35600000000005</v>
      </c>
      <c r="Y126" s="3" t="n">
        <f aca="false">$C$2*COS($B$12)*$D126</f>
        <v>-32.298561046049</v>
      </c>
      <c r="Z126" s="3" t="n">
        <f aca="false">$C$2*SIN($B$12)*$D126-1/2*9.8*$D126^2</f>
        <v>-5.18175793972935</v>
      </c>
    </row>
    <row r="127" customFormat="false" ht="13.5" hidden="false" customHeight="false" outlineLevel="0" collapsed="false">
      <c r="D127" s="0" t="n">
        <v>6.25</v>
      </c>
      <c r="E127" s="0" t="n">
        <f aca="false">$C$2*COS($B$2)*D127</f>
        <v>187.5</v>
      </c>
    </row>
    <row r="128" customFormat="false" ht="13.5" hidden="false" customHeight="false" outlineLevel="0" collapsed="false">
      <c r="D128" s="0" t="n">
        <v>6.3</v>
      </c>
      <c r="E128" s="0" t="n">
        <f aca="false">$C$2*COS($B$2)*D128</f>
        <v>189</v>
      </c>
    </row>
    <row r="129" customFormat="false" ht="13.5" hidden="false" customHeight="false" outlineLevel="0" collapsed="false">
      <c r="D129" s="0" t="n">
        <v>6.35</v>
      </c>
      <c r="E129" s="0" t="n">
        <f aca="false">$C$2*COS($B$2)*D129</f>
        <v>190.5</v>
      </c>
    </row>
    <row r="130" customFormat="false" ht="13.5" hidden="false" customHeight="false" outlineLevel="0" collapsed="false">
      <c r="D130" s="0" t="n">
        <v>6.4</v>
      </c>
      <c r="E130" s="0" t="n">
        <f aca="false">$C$2*COS($B$2)*D130</f>
        <v>192</v>
      </c>
    </row>
    <row r="131" customFormat="false" ht="13.5" hidden="false" customHeight="false" outlineLevel="0" collapsed="false">
      <c r="D131" s="0" t="n">
        <v>6.45</v>
      </c>
      <c r="E131" s="0" t="n">
        <f aca="false">$C$2*COS($B$2)*D131</f>
        <v>193.5</v>
      </c>
    </row>
    <row r="132" customFormat="false" ht="13.5" hidden="false" customHeight="false" outlineLevel="0" collapsed="false">
      <c r="D132" s="0" t="n">
        <v>6.5</v>
      </c>
      <c r="E132" s="0" t="n">
        <f aca="false">$C$2*COS($B$2)*D132</f>
        <v>195</v>
      </c>
    </row>
    <row r="133" customFormat="false" ht="13.5" hidden="false" customHeight="false" outlineLevel="0" collapsed="false">
      <c r="D133" s="0" t="n">
        <v>6.55</v>
      </c>
      <c r="E133" s="0" t="n">
        <f aca="false">$C$2*COS($B$2)*D133</f>
        <v>196.5</v>
      </c>
    </row>
    <row r="134" customFormat="false" ht="13.5" hidden="false" customHeight="false" outlineLevel="0" collapsed="false">
      <c r="D134" s="0" t="n">
        <v>6.6</v>
      </c>
      <c r="E134" s="0" t="n">
        <f aca="false">$C$2*COS($B$2)*D134</f>
        <v>198</v>
      </c>
    </row>
    <row r="135" customFormat="false" ht="13.5" hidden="false" customHeight="false" outlineLevel="0" collapsed="false">
      <c r="D135" s="0" t="n">
        <v>6.65</v>
      </c>
      <c r="E135" s="0" t="n">
        <f aca="false">$C$2*COS($B$2)*D135</f>
        <v>199.5</v>
      </c>
    </row>
    <row r="136" customFormat="false" ht="13.5" hidden="false" customHeight="false" outlineLevel="0" collapsed="false">
      <c r="D136" s="0" t="n">
        <v>6.7</v>
      </c>
      <c r="E136" s="0" t="n">
        <f aca="false">$C$2*COS($B$2)*D136</f>
        <v>201</v>
      </c>
    </row>
    <row r="137" customFormat="false" ht="13.5" hidden="false" customHeight="false" outlineLevel="0" collapsed="false">
      <c r="D137" s="0" t="n">
        <v>6.75</v>
      </c>
      <c r="E137" s="0" t="n">
        <f aca="false">$C$2*COS($B$2)*D137</f>
        <v>202.5</v>
      </c>
    </row>
    <row r="138" customFormat="false" ht="13.5" hidden="false" customHeight="false" outlineLevel="0" collapsed="false">
      <c r="D138" s="0" t="n">
        <v>6.8</v>
      </c>
      <c r="E138" s="0" t="n">
        <f aca="false">$C$2*COS($B$2)*D138</f>
        <v>204</v>
      </c>
    </row>
    <row r="139" customFormat="false" ht="13.5" hidden="false" customHeight="false" outlineLevel="0" collapsed="false">
      <c r="D139" s="0" t="n">
        <v>6.85</v>
      </c>
      <c r="E139" s="0" t="n">
        <f aca="false">$C$2*COS($B$2)*D139</f>
        <v>205.5</v>
      </c>
    </row>
    <row r="140" customFormat="false" ht="13.5" hidden="false" customHeight="false" outlineLevel="0" collapsed="false">
      <c r="D140" s="0" t="n">
        <v>6.9</v>
      </c>
      <c r="E140" s="0" t="n">
        <f aca="false">$C$2*COS($B$2)*D140</f>
        <v>207</v>
      </c>
    </row>
    <row r="141" customFormat="false" ht="13.5" hidden="false" customHeight="false" outlineLevel="0" collapsed="false">
      <c r="D141" s="0" t="n">
        <v>6.95</v>
      </c>
      <c r="E141" s="0" t="n">
        <f aca="false">$C$2*COS($B$2)*D141</f>
        <v>208.5</v>
      </c>
    </row>
    <row r="142" customFormat="false" ht="13.5" hidden="false" customHeight="false" outlineLevel="0" collapsed="false">
      <c r="D142" s="0" t="n">
        <v>7</v>
      </c>
      <c r="E142" s="0" t="n">
        <f aca="false">$C$2*COS($B$2)*D142</f>
        <v>210</v>
      </c>
    </row>
    <row r="143" customFormat="false" ht="13.5" hidden="false" customHeight="false" outlineLevel="0" collapsed="false">
      <c r="D143" s="0" t="n">
        <v>7.05</v>
      </c>
      <c r="E143" s="0" t="n">
        <f aca="false">$C$2*COS($B$2)*D143</f>
        <v>211.5</v>
      </c>
    </row>
    <row r="144" customFormat="false" ht="13.5" hidden="false" customHeight="false" outlineLevel="0" collapsed="false">
      <c r="D144" s="0" t="n">
        <v>7.1</v>
      </c>
      <c r="E144" s="0" t="n">
        <f aca="false">$C$2*COS($B$2)*D144</f>
        <v>213</v>
      </c>
    </row>
    <row r="145" customFormat="false" ht="13.5" hidden="false" customHeight="false" outlineLevel="0" collapsed="false">
      <c r="D145" s="0" t="n">
        <v>7.15000000000001</v>
      </c>
      <c r="E145" s="0" t="n">
        <f aca="false">$C$2*COS($B$2)*D145</f>
        <v>214.5</v>
      </c>
    </row>
    <row r="146" customFormat="false" ht="13.5" hidden="false" customHeight="false" outlineLevel="0" collapsed="false">
      <c r="D146" s="0" t="n">
        <v>7.20000000000001</v>
      </c>
      <c r="E146" s="0" t="n">
        <f aca="false">$C$2*COS($B$2)*D146</f>
        <v>216</v>
      </c>
    </row>
    <row r="147" customFormat="false" ht="13.5" hidden="false" customHeight="false" outlineLevel="0" collapsed="false">
      <c r="D147" s="0" t="n">
        <v>7.25</v>
      </c>
      <c r="E147" s="0" t="n">
        <f aca="false">$C$2*COS($B$2)*D147</f>
        <v>217.5</v>
      </c>
    </row>
    <row r="148" customFormat="false" ht="13.5" hidden="false" customHeight="false" outlineLevel="0" collapsed="false">
      <c r="D148" s="0" t="n">
        <v>7.3</v>
      </c>
      <c r="E148" s="0" t="n">
        <f aca="false">$C$2*COS($B$2)*D148</f>
        <v>219</v>
      </c>
    </row>
    <row r="149" customFormat="false" ht="13.5" hidden="false" customHeight="false" outlineLevel="0" collapsed="false">
      <c r="D149" s="0" t="n">
        <v>7.35</v>
      </c>
      <c r="E149" s="0" t="n">
        <f aca="false">$C$2*COS($B$2)*D149</f>
        <v>220.5</v>
      </c>
    </row>
    <row r="150" customFormat="false" ht="13.5" hidden="false" customHeight="false" outlineLevel="0" collapsed="false">
      <c r="D150" s="0" t="n">
        <v>7.40000000000001</v>
      </c>
      <c r="E150" s="0" t="n">
        <f aca="false">$C$2*COS($B$2)*D150</f>
        <v>222</v>
      </c>
    </row>
    <row r="151" customFormat="false" ht="13.5" hidden="false" customHeight="false" outlineLevel="0" collapsed="false">
      <c r="D151" s="0" t="n">
        <v>7.45000000000001</v>
      </c>
      <c r="E151" s="0" t="n">
        <f aca="false">$C$2*COS($B$2)*D151</f>
        <v>223.5</v>
      </c>
    </row>
    <row r="152" customFormat="false" ht="13.5" hidden="false" customHeight="false" outlineLevel="0" collapsed="false">
      <c r="D152" s="0" t="n">
        <v>7.5</v>
      </c>
      <c r="E152" s="0" t="n">
        <f aca="false">$C$2*COS($B$2)*D152</f>
        <v>225</v>
      </c>
    </row>
    <row r="153" customFormat="false" ht="13.5" hidden="false" customHeight="false" outlineLevel="0" collapsed="false">
      <c r="D153" s="0" t="n">
        <v>7.55000000000001</v>
      </c>
      <c r="E153" s="0" t="n">
        <f aca="false">$C$2*COS($B$2)*D153</f>
        <v>226.5</v>
      </c>
    </row>
    <row r="154" customFormat="false" ht="13.5" hidden="false" customHeight="false" outlineLevel="0" collapsed="false">
      <c r="D154" s="0" t="n">
        <v>7.60000000000001</v>
      </c>
      <c r="E154" s="0" t="n">
        <f aca="false">$C$2*COS($B$2)*D154</f>
        <v>228</v>
      </c>
    </row>
    <row r="155" customFormat="false" ht="13.5" hidden="false" customHeight="false" outlineLevel="0" collapsed="false">
      <c r="D155" s="0" t="n">
        <v>7.65000000000001</v>
      </c>
      <c r="E155" s="0" t="n">
        <f aca="false">$C$2*COS($B$2)*D155</f>
        <v>229.5</v>
      </c>
    </row>
    <row r="156" customFormat="false" ht="13.5" hidden="false" customHeight="false" outlineLevel="0" collapsed="false">
      <c r="D156" s="0" t="n">
        <v>7.70000000000001</v>
      </c>
      <c r="E156" s="0" t="n">
        <f aca="false">$C$2*COS($B$2)*D156</f>
        <v>231</v>
      </c>
    </row>
    <row r="157" customFormat="false" ht="13.5" hidden="false" customHeight="false" outlineLevel="0" collapsed="false">
      <c r="D157" s="0" t="n">
        <v>7.75</v>
      </c>
      <c r="E157" s="0" t="n">
        <f aca="false">$C$2*COS($B$2)*D157</f>
        <v>232.5</v>
      </c>
    </row>
    <row r="158" customFormat="false" ht="13.5" hidden="false" customHeight="false" outlineLevel="0" collapsed="false">
      <c r="D158" s="0" t="n">
        <v>7.80000000000001</v>
      </c>
      <c r="E158" s="0" t="n">
        <f aca="false">$C$2*COS($B$2)*D158</f>
        <v>234</v>
      </c>
    </row>
    <row r="159" customFormat="false" ht="13.5" hidden="false" customHeight="false" outlineLevel="0" collapsed="false">
      <c r="D159" s="0" t="n">
        <v>7.85000000000001</v>
      </c>
      <c r="E159" s="0" t="n">
        <f aca="false">$C$2*COS($B$2)*D159</f>
        <v>235.5</v>
      </c>
    </row>
    <row r="160" customFormat="false" ht="13.5" hidden="false" customHeight="false" outlineLevel="0" collapsed="false">
      <c r="D160" s="0" t="n">
        <v>7.90000000000001</v>
      </c>
      <c r="E160" s="0" t="n">
        <f aca="false">$C$2*COS($B$2)*D160</f>
        <v>237</v>
      </c>
    </row>
    <row r="161" customFormat="false" ht="13.5" hidden="false" customHeight="false" outlineLevel="0" collapsed="false">
      <c r="D161" s="0" t="n">
        <v>7.95000000000001</v>
      </c>
      <c r="E161" s="0" t="n">
        <f aca="false">$C$2*COS($B$2)*D161</f>
        <v>238.5</v>
      </c>
    </row>
    <row r="162" customFormat="false" ht="13.5" hidden="false" customHeight="false" outlineLevel="0" collapsed="false">
      <c r="D162" s="0" t="n">
        <v>8.00000000000001</v>
      </c>
      <c r="E162" s="0" t="n">
        <f aca="false">$C$2*COS($B$2)*D162</f>
        <v>240</v>
      </c>
    </row>
    <row r="163" customFormat="false" ht="13.5" hidden="false" customHeight="false" outlineLevel="0" collapsed="false">
      <c r="D163" s="0" t="n">
        <v>8.05000000000001</v>
      </c>
      <c r="E163" s="0" t="n">
        <f aca="false">$C$2*COS($B$2)*D163</f>
        <v>241.5</v>
      </c>
    </row>
    <row r="164" customFormat="false" ht="13.5" hidden="false" customHeight="false" outlineLevel="0" collapsed="false">
      <c r="D164" s="0" t="n">
        <v>8.10000000000001</v>
      </c>
      <c r="E164" s="0" t="n">
        <f aca="false">$C$2*COS($B$2)*D164</f>
        <v>243</v>
      </c>
    </row>
    <row r="165" customFormat="false" ht="13.5" hidden="false" customHeight="false" outlineLevel="0" collapsed="false">
      <c r="D165" s="0" t="n">
        <v>8.15000000000001</v>
      </c>
      <c r="E165" s="0" t="n">
        <f aca="false">$C$2*COS($B$2)*D165</f>
        <v>244.5</v>
      </c>
    </row>
    <row r="166" customFormat="false" ht="13.5" hidden="false" customHeight="false" outlineLevel="0" collapsed="false">
      <c r="D166" s="0" t="n">
        <v>8.20000000000001</v>
      </c>
      <c r="E166" s="0" t="n">
        <f aca="false">$C$2*COS($B$2)*D166</f>
        <v>246</v>
      </c>
    </row>
    <row r="167" customFormat="false" ht="13.5" hidden="false" customHeight="false" outlineLevel="0" collapsed="false">
      <c r="D167" s="0" t="n">
        <v>8.25000000000001</v>
      </c>
      <c r="E167" s="0" t="n">
        <f aca="false">$C$2*COS($B$2)*D167</f>
        <v>247.5</v>
      </c>
    </row>
    <row r="168" customFormat="false" ht="13.5" hidden="false" customHeight="false" outlineLevel="0" collapsed="false">
      <c r="D168" s="0" t="n">
        <v>8.30000000000001</v>
      </c>
      <c r="E168" s="0" t="n">
        <f aca="false">$C$2*COS($B$2)*D168</f>
        <v>249</v>
      </c>
    </row>
    <row r="169" customFormat="false" ht="13.5" hidden="false" customHeight="false" outlineLevel="0" collapsed="false">
      <c r="D169" s="0" t="n">
        <v>8.35000000000001</v>
      </c>
      <c r="E169" s="0" t="n">
        <f aca="false">$C$2*COS($B$2)*D169</f>
        <v>250.5</v>
      </c>
    </row>
    <row r="170" customFormat="false" ht="13.5" hidden="false" customHeight="false" outlineLevel="0" collapsed="false">
      <c r="D170" s="0" t="n">
        <v>8.40000000000001</v>
      </c>
      <c r="E170" s="0" t="n">
        <f aca="false">$C$2*COS($B$2)*D170</f>
        <v>252</v>
      </c>
    </row>
    <row r="171" customFormat="false" ht="13.5" hidden="false" customHeight="false" outlineLevel="0" collapsed="false">
      <c r="D171" s="0" t="n">
        <v>8.45000000000001</v>
      </c>
      <c r="E171" s="0" t="n">
        <f aca="false">$C$2*COS($B$2)*D171</f>
        <v>253.5</v>
      </c>
    </row>
    <row r="172" customFormat="false" ht="13.5" hidden="false" customHeight="false" outlineLevel="0" collapsed="false">
      <c r="D172" s="0" t="n">
        <v>8.50000000000001</v>
      </c>
      <c r="E172" s="0" t="n">
        <f aca="false">$C$2*COS($B$2)*D172</f>
        <v>255</v>
      </c>
    </row>
    <row r="173" customFormat="false" ht="13.5" hidden="false" customHeight="false" outlineLevel="0" collapsed="false">
      <c r="D173" s="0" t="n">
        <v>8.55000000000001</v>
      </c>
      <c r="E173" s="0" t="n">
        <f aca="false">$C$2*COS($B$2)*D173</f>
        <v>256.5</v>
      </c>
    </row>
    <row r="174" customFormat="false" ht="13.5" hidden="false" customHeight="false" outlineLevel="0" collapsed="false">
      <c r="D174" s="0" t="n">
        <v>8.60000000000001</v>
      </c>
      <c r="E174" s="0" t="n">
        <f aca="false">$C$2*COS($B$2)*D174</f>
        <v>258</v>
      </c>
    </row>
    <row r="175" customFormat="false" ht="13.5" hidden="false" customHeight="false" outlineLevel="0" collapsed="false">
      <c r="D175" s="0" t="n">
        <v>8.65000000000001</v>
      </c>
      <c r="E175" s="0" t="n">
        <f aca="false">$C$2*COS($B$2)*D175</f>
        <v>259.5</v>
      </c>
    </row>
    <row r="176" customFormat="false" ht="13.5" hidden="false" customHeight="false" outlineLevel="0" collapsed="false">
      <c r="D176" s="0" t="n">
        <v>8.70000000000001</v>
      </c>
      <c r="E176" s="0" t="n">
        <f aca="false">$C$2*COS($B$2)*D176</f>
        <v>261</v>
      </c>
    </row>
    <row r="177" customFormat="false" ht="13.5" hidden="false" customHeight="false" outlineLevel="0" collapsed="false">
      <c r="D177" s="0" t="n">
        <v>8.75000000000001</v>
      </c>
      <c r="E177" s="0" t="n">
        <f aca="false">$C$2*COS($B$2)*D177</f>
        <v>262.5</v>
      </c>
    </row>
    <row r="178" customFormat="false" ht="13.5" hidden="false" customHeight="false" outlineLevel="0" collapsed="false">
      <c r="D178" s="0" t="n">
        <v>8.80000000000001</v>
      </c>
      <c r="E178" s="0" t="n">
        <f aca="false">$C$2*COS($B$2)*D178</f>
        <v>264</v>
      </c>
    </row>
    <row r="179" customFormat="false" ht="13.5" hidden="false" customHeight="false" outlineLevel="0" collapsed="false">
      <c r="D179" s="0" t="n">
        <v>8.85000000000001</v>
      </c>
      <c r="E179" s="0" t="n">
        <f aca="false">$C$2*COS($B$2)*D179</f>
        <v>265.5</v>
      </c>
    </row>
    <row r="180" customFormat="false" ht="13.5" hidden="false" customHeight="false" outlineLevel="0" collapsed="false">
      <c r="D180" s="0" t="n">
        <v>8.90000000000001</v>
      </c>
      <c r="E180" s="0" t="n">
        <f aca="false">$C$2*COS($B$2)*D180</f>
        <v>267</v>
      </c>
    </row>
    <row r="181" customFormat="false" ht="13.5" hidden="false" customHeight="false" outlineLevel="0" collapsed="false">
      <c r="D181" s="0" t="n">
        <v>8.95000000000001</v>
      </c>
      <c r="E181" s="0" t="n">
        <f aca="false">$C$2*COS($B$2)*D181</f>
        <v>268.5</v>
      </c>
    </row>
    <row r="182" customFormat="false" ht="13.5" hidden="false" customHeight="false" outlineLevel="0" collapsed="false">
      <c r="D182" s="0" t="n">
        <v>9.00000000000001</v>
      </c>
      <c r="E182" s="0" t="n">
        <f aca="false">$C$2*COS($B$2)*D182</f>
        <v>270</v>
      </c>
    </row>
    <row r="183" customFormat="false" ht="13.5" hidden="false" customHeight="false" outlineLevel="0" collapsed="false">
      <c r="D183" s="0" t="n">
        <v>9.05000000000001</v>
      </c>
      <c r="E183" s="0" t="n">
        <f aca="false">$C$2*COS($B$2)*D183</f>
        <v>271.5</v>
      </c>
    </row>
    <row r="184" customFormat="false" ht="13.5" hidden="false" customHeight="false" outlineLevel="0" collapsed="false">
      <c r="D184" s="0" t="n">
        <v>9.10000000000001</v>
      </c>
      <c r="E184" s="0" t="n">
        <f aca="false">$C$2*COS($B$2)*D184</f>
        <v>273</v>
      </c>
    </row>
    <row r="185" customFormat="false" ht="13.5" hidden="false" customHeight="false" outlineLevel="0" collapsed="false">
      <c r="D185" s="0" t="n">
        <v>9.15000000000001</v>
      </c>
      <c r="E185" s="0" t="n">
        <f aca="false">$C$2*COS($B$2)*D185</f>
        <v>274.5</v>
      </c>
    </row>
    <row r="186" customFormat="false" ht="13.5" hidden="false" customHeight="false" outlineLevel="0" collapsed="false">
      <c r="D186" s="0" t="n">
        <v>9.20000000000001</v>
      </c>
      <c r="E186" s="0" t="n">
        <f aca="false">$C$2*COS($B$2)*D186</f>
        <v>276</v>
      </c>
    </row>
    <row r="187" customFormat="false" ht="13.5" hidden="false" customHeight="false" outlineLevel="0" collapsed="false">
      <c r="D187" s="0" t="n">
        <v>9.25000000000001</v>
      </c>
      <c r="E187" s="0" t="n">
        <f aca="false">$C$2*COS($B$2)*D187</f>
        <v>277.5</v>
      </c>
    </row>
    <row r="188" customFormat="false" ht="13.5" hidden="false" customHeight="false" outlineLevel="0" collapsed="false">
      <c r="D188" s="0" t="n">
        <v>9.30000000000001</v>
      </c>
      <c r="E188" s="0" t="n">
        <f aca="false">$C$2*COS($B$2)*D188</f>
        <v>279</v>
      </c>
    </row>
    <row r="189" customFormat="false" ht="13.5" hidden="false" customHeight="false" outlineLevel="0" collapsed="false">
      <c r="D189" s="0" t="n">
        <v>9.35000000000001</v>
      </c>
      <c r="E189" s="0" t="n">
        <f aca="false">$C$2*COS($B$2)*D189</f>
        <v>280.5</v>
      </c>
    </row>
    <row r="190" customFormat="false" ht="13.5" hidden="false" customHeight="false" outlineLevel="0" collapsed="false">
      <c r="D190" s="0" t="n">
        <v>9.40000000000001</v>
      </c>
      <c r="E190" s="0" t="n">
        <f aca="false">$C$2*COS($B$2)*D190</f>
        <v>282</v>
      </c>
    </row>
    <row r="191" customFormat="false" ht="13.5" hidden="false" customHeight="false" outlineLevel="0" collapsed="false">
      <c r="D191" s="0" t="n">
        <v>9.45000000000001</v>
      </c>
      <c r="E191" s="0" t="n">
        <f aca="false">$C$2*COS($B$2)*D191</f>
        <v>283.5</v>
      </c>
    </row>
    <row r="192" customFormat="false" ht="13.5" hidden="false" customHeight="false" outlineLevel="0" collapsed="false">
      <c r="D192" s="0" t="n">
        <v>9.50000000000001</v>
      </c>
      <c r="E192" s="0" t="n">
        <f aca="false">$C$2*COS($B$2)*D192</f>
        <v>285</v>
      </c>
    </row>
    <row r="193" customFormat="false" ht="13.5" hidden="false" customHeight="false" outlineLevel="0" collapsed="false">
      <c r="D193" s="0" t="n">
        <v>9.55000000000001</v>
      </c>
      <c r="E193" s="0" t="n">
        <f aca="false">$C$2*COS($B$2)*D193</f>
        <v>286.5</v>
      </c>
    </row>
    <row r="194" customFormat="false" ht="13.5" hidden="false" customHeight="false" outlineLevel="0" collapsed="false">
      <c r="D194" s="0" t="n">
        <v>9.60000000000001</v>
      </c>
      <c r="E194" s="0" t="n">
        <f aca="false">$C$2*COS($B$2)*D194</f>
        <v>288</v>
      </c>
    </row>
    <row r="195" customFormat="false" ht="13.5" hidden="false" customHeight="false" outlineLevel="0" collapsed="false">
      <c r="D195" s="0" t="n">
        <v>9.65000000000001</v>
      </c>
      <c r="E195" s="0" t="n">
        <f aca="false">$C$2*COS($B$2)*D195</f>
        <v>289.5</v>
      </c>
    </row>
    <row r="196" customFormat="false" ht="13.5" hidden="false" customHeight="false" outlineLevel="0" collapsed="false">
      <c r="D196" s="0" t="n">
        <v>9.70000000000001</v>
      </c>
      <c r="E196" s="0" t="n">
        <f aca="false">$C$2*COS($B$2)*D196</f>
        <v>291</v>
      </c>
    </row>
    <row r="197" customFormat="false" ht="13.5" hidden="false" customHeight="false" outlineLevel="0" collapsed="false">
      <c r="D197" s="0" t="n">
        <v>9.75000000000001</v>
      </c>
      <c r="E197" s="0" t="n">
        <f aca="false">$C$2*COS($B$2)*D197</f>
        <v>292.5</v>
      </c>
    </row>
    <row r="198" customFormat="false" ht="13.5" hidden="false" customHeight="false" outlineLevel="0" collapsed="false">
      <c r="D198" s="0" t="n">
        <v>9.80000000000001</v>
      </c>
      <c r="E198" s="0" t="n">
        <f aca="false">$C$2*COS($B$2)*D198</f>
        <v>294</v>
      </c>
    </row>
    <row r="199" customFormat="false" ht="13.5" hidden="false" customHeight="false" outlineLevel="0" collapsed="false">
      <c r="D199" s="0" t="n">
        <v>9.85000000000001</v>
      </c>
      <c r="E199" s="0" t="n">
        <f aca="false">$C$2*COS($B$2)*D199</f>
        <v>295.5</v>
      </c>
    </row>
    <row r="200" customFormat="false" ht="13.5" hidden="false" customHeight="false" outlineLevel="0" collapsed="false">
      <c r="D200" s="0" t="n">
        <v>9.90000000000001</v>
      </c>
      <c r="E200" s="0" t="n">
        <f aca="false">$C$2*COS($B$2)*D200</f>
        <v>297</v>
      </c>
    </row>
    <row r="201" customFormat="false" ht="13.5" hidden="false" customHeight="false" outlineLevel="0" collapsed="false">
      <c r="D201" s="0" t="n">
        <v>9.95000000000001</v>
      </c>
      <c r="E201" s="0" t="n">
        <f aca="false">$C$2*COS($B$2)*D201</f>
        <v>298.5</v>
      </c>
    </row>
    <row r="202" customFormat="false" ht="13.5" hidden="false" customHeight="false" outlineLevel="0" collapsed="false">
      <c r="D202" s="0" t="n">
        <v>10</v>
      </c>
      <c r="E202" s="0" t="n">
        <f aca="false">$C$2*COS($B$2)*D202</f>
        <v>300</v>
      </c>
    </row>
    <row r="203" customFormat="false" ht="13.5" hidden="false" customHeight="false" outlineLevel="0" collapsed="false">
      <c r="D203" s="0" t="n">
        <v>10.05</v>
      </c>
      <c r="E203" s="0" t="n">
        <f aca="false">$C$2*COS($B$2)*D203</f>
        <v>301.5</v>
      </c>
    </row>
    <row r="204" customFormat="false" ht="13.5" hidden="false" customHeight="false" outlineLevel="0" collapsed="false">
      <c r="D204" s="0" t="n">
        <v>10.1</v>
      </c>
      <c r="E204" s="0" t="n">
        <f aca="false">$C$2*COS($B$2)*D204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6:01:19Z</dcterms:created>
  <dc:creator>DHM</dc:creator>
  <dc:description/>
  <dc:language>en-US</dc:language>
  <cp:lastModifiedBy>elegance</cp:lastModifiedBy>
  <dcterms:modified xsi:type="dcterms:W3CDTF">2011-02-05T06:42:16Z</dcterms:modified>
  <cp:revision>0</cp:revision>
  <dc:subject/>
  <dc:title/>
</cp:coreProperties>
</file>